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1      </t>
  </si>
  <si>
    <t xml:space="preserve">к дополнительному соглашению от __________ № _________
к договору от _______ №_____</t>
  </si>
  <si>
    <t xml:space="preserve">Справка Поставщика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pane xSplit="0" ySplit="10" topLeftCell="A26" activePane="bottomLeft" state="frozen"/>
      <selection pane="topLeft" activeCell="I1" activeCellId="0" sqref="I1"/>
      <selection pane="bottomLeft" activeCell="L10" activeCellId="0" sqref="L10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yakovleva</cp:lastModifiedBy>
  <cp:lastPrinted>2012-07-11T06:44:12Z</cp:lastPrinted>
  <dcterms:modified xsi:type="dcterms:W3CDTF">2015-06-25T08:32:52Z</dcterms:modified>
  <cp:revision>0</cp:revision>
  <dc:subject/>
  <dc:title/>
</cp:coreProperties>
</file>