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2      </t>
  </si>
  <si>
    <t xml:space="preserve"> к договору от ____________ №__________</t>
  </si>
  <si>
    <t xml:space="preserve">Справка Поставщика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pane xSplit="0" ySplit="10" topLeftCell="A11" activePane="bottomLeft" state="frozen"/>
      <selection pane="topLeft" activeCell="L1" activeCellId="0" sqref="L1"/>
      <selection pane="bottomLeft" activeCell="Q13" activeCellId="0" sqref="Q13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budkova</cp:lastModifiedBy>
  <cp:lastPrinted>2015-07-22T08:28:04Z</cp:lastPrinted>
  <dcterms:modified xsi:type="dcterms:W3CDTF">2015-11-17T09:04:14Z</dcterms:modified>
  <cp:revision>0</cp:revision>
  <dc:subject/>
  <dc:title/>
</cp:coreProperties>
</file>