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Энергобаланс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36" activeCellId="0" sqref="F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98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151818</v>
      </c>
      <c r="E7" s="19" t="n">
        <v>35.803133</v>
      </c>
      <c r="F7" s="19" t="n">
        <v>0.261751</v>
      </c>
      <c r="G7" s="19" t="n">
        <v>17.050124</v>
      </c>
      <c r="H7" s="19" t="n">
        <v>9.03681</v>
      </c>
      <c r="I7" s="19" t="n">
        <v>40.142438</v>
      </c>
      <c r="J7" s="19" t="n">
        <v>0.444746</v>
      </c>
      <c r="K7" s="19" t="n">
        <v>0.01036</v>
      </c>
      <c r="L7" s="19" t="n">
        <v>0.549789</v>
      </c>
      <c r="M7" s="19" t="n">
        <v>39.137543</v>
      </c>
      <c r="N7" s="19" t="n">
        <v>25.011904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31431</v>
      </c>
      <c r="E8" s="19" t="n">
        <v>0</v>
      </c>
      <c r="F8" s="19" t="n">
        <v>0</v>
      </c>
      <c r="G8" s="19" t="n">
        <v>0.280885</v>
      </c>
      <c r="H8" s="19" t="n">
        <v>0.050546</v>
      </c>
      <c r="I8" s="19" t="n">
        <v>0.079557</v>
      </c>
      <c r="J8" s="19" t="n">
        <v>0</v>
      </c>
      <c r="K8" s="19" t="n">
        <v>0</v>
      </c>
      <c r="L8" s="19" t="n">
        <v>0.012879</v>
      </c>
      <c r="M8" s="19" t="n">
        <v>0.066678</v>
      </c>
      <c r="N8" s="19" t="n">
        <v>0.01081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74213</v>
      </c>
      <c r="E9" s="19" t="n">
        <v>0.156017</v>
      </c>
      <c r="F9" s="19" t="n">
        <v>0</v>
      </c>
      <c r="G9" s="19" t="n">
        <v>0.013882</v>
      </c>
      <c r="H9" s="19" t="n">
        <v>0.004314</v>
      </c>
      <c r="I9" s="19" t="n">
        <v>0.022368</v>
      </c>
      <c r="J9" s="19" t="n">
        <v>0</v>
      </c>
      <c r="K9" s="19" t="n">
        <v>0</v>
      </c>
      <c r="L9" s="19" t="n">
        <v>0.000268</v>
      </c>
      <c r="M9" s="19" t="n">
        <v>0.0221</v>
      </c>
      <c r="N9" s="19" t="n">
        <v>0.242844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495055</v>
      </c>
      <c r="E10" s="19" t="n">
        <v>0</v>
      </c>
      <c r="F10" s="19" t="n">
        <v>0</v>
      </c>
      <c r="G10" s="19" t="n">
        <v>2.195159</v>
      </c>
      <c r="H10" s="19" t="n">
        <v>0.299896</v>
      </c>
      <c r="I10" s="19" t="n">
        <v>2.437938</v>
      </c>
      <c r="J10" s="19" t="n">
        <v>0</v>
      </c>
      <c r="K10" s="19" t="n">
        <v>0</v>
      </c>
      <c r="L10" s="19" t="n">
        <v>0.104777</v>
      </c>
      <c r="M10" s="19" t="n">
        <v>2.333161</v>
      </c>
      <c r="N10" s="19" t="n">
        <v>1.584941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808307</v>
      </c>
      <c r="E11" s="19" t="n">
        <v>0</v>
      </c>
      <c r="F11" s="19" t="n">
        <v>0</v>
      </c>
      <c r="G11" s="19" t="n">
        <v>0.327564</v>
      </c>
      <c r="H11" s="19" t="n">
        <v>0.480743</v>
      </c>
      <c r="I11" s="19" t="n">
        <v>0.873553</v>
      </c>
      <c r="J11" s="19" t="n">
        <v>0</v>
      </c>
      <c r="K11" s="19" t="n">
        <v>0</v>
      </c>
      <c r="L11" s="19" t="n">
        <v>0.000223</v>
      </c>
      <c r="M11" s="19" t="n">
        <v>0.87333</v>
      </c>
      <c r="N11" s="19" t="n">
        <v>0.289498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795813</v>
      </c>
      <c r="E12" s="19" t="n">
        <v>0</v>
      </c>
      <c r="F12" s="19" t="n">
        <v>0</v>
      </c>
      <c r="G12" s="19" t="n">
        <v>0.768047</v>
      </c>
      <c r="H12" s="19" t="n">
        <v>0.027766</v>
      </c>
      <c r="I12" s="19" t="n">
        <v>0.200187</v>
      </c>
      <c r="J12" s="19" t="n">
        <v>0</v>
      </c>
      <c r="K12" s="19" t="n">
        <v>0</v>
      </c>
      <c r="L12" s="19" t="n">
        <v>0</v>
      </c>
      <c r="M12" s="19" t="n">
        <v>0.200187</v>
      </c>
      <c r="N12" s="19" t="n">
        <v>0.25173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873679</v>
      </c>
      <c r="E13" s="19" t="n">
        <v>1.641153</v>
      </c>
      <c r="F13" s="19" t="n">
        <v>0</v>
      </c>
      <c r="G13" s="19" t="n">
        <v>0.126138</v>
      </c>
      <c r="H13" s="19" t="n">
        <v>0.106388</v>
      </c>
      <c r="I13" s="19" t="n">
        <v>0.191665</v>
      </c>
      <c r="J13" s="19" t="n">
        <v>0</v>
      </c>
      <c r="K13" s="19" t="n">
        <v>0</v>
      </c>
      <c r="L13" s="19" t="n">
        <v>0.003711</v>
      </c>
      <c r="M13" s="19" t="n">
        <v>0.187954</v>
      </c>
      <c r="N13" s="19" t="n">
        <v>0.04218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363745</v>
      </c>
      <c r="E14" s="19" t="n">
        <v>0</v>
      </c>
      <c r="F14" s="19" t="n">
        <v>0</v>
      </c>
      <c r="G14" s="19" t="n">
        <v>1.185281</v>
      </c>
      <c r="H14" s="19" t="n">
        <v>0.178464</v>
      </c>
      <c r="I14" s="19" t="n">
        <v>2.257926</v>
      </c>
      <c r="J14" s="19" t="n">
        <v>0</v>
      </c>
      <c r="K14" s="19" t="n">
        <v>0</v>
      </c>
      <c r="L14" s="19" t="n">
        <v>0.215518</v>
      </c>
      <c r="M14" s="19" t="n">
        <v>2.042408</v>
      </c>
      <c r="N14" s="19" t="n">
        <v>0.172097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2.583406</v>
      </c>
      <c r="E15" s="19" t="n">
        <v>0.021098</v>
      </c>
      <c r="F15" s="19" t="n">
        <v>0.001371</v>
      </c>
      <c r="G15" s="19" t="n">
        <v>2.027471</v>
      </c>
      <c r="H15" s="19" t="n">
        <v>0.533466</v>
      </c>
      <c r="I15" s="19" t="n">
        <v>2.046192</v>
      </c>
      <c r="J15" s="19" t="n">
        <v>0.09036</v>
      </c>
      <c r="K15" s="19" t="n">
        <v>0</v>
      </c>
      <c r="L15" s="19" t="n">
        <v>0.229255</v>
      </c>
      <c r="M15" s="19" t="n">
        <v>1.726577</v>
      </c>
      <c r="N15" s="19" t="n">
        <v>0.65521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9747</v>
      </c>
      <c r="E16" s="19" t="n">
        <v>0</v>
      </c>
      <c r="F16" s="19" t="n">
        <v>0.001977</v>
      </c>
      <c r="G16" s="19" t="n">
        <v>0.776839</v>
      </c>
      <c r="H16" s="19" t="n">
        <v>0.318654</v>
      </c>
      <c r="I16" s="19" t="n">
        <v>0.845009</v>
      </c>
      <c r="J16" s="19" t="n">
        <v>0</v>
      </c>
      <c r="K16" s="19" t="n">
        <v>0</v>
      </c>
      <c r="L16" s="19" t="n">
        <v>0.031412</v>
      </c>
      <c r="M16" s="19" t="n">
        <v>0.813597</v>
      </c>
      <c r="N16" s="19" t="n">
        <v>0.235878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526259</v>
      </c>
      <c r="E17" s="19" t="n">
        <v>0</v>
      </c>
      <c r="F17" s="19" t="n">
        <v>0.001388</v>
      </c>
      <c r="G17" s="19" t="n">
        <v>0.301826</v>
      </c>
      <c r="H17" s="19" t="n">
        <v>0.223045</v>
      </c>
      <c r="I17" s="19" t="n">
        <v>0.555199</v>
      </c>
      <c r="J17" s="19" t="n">
        <v>0</v>
      </c>
      <c r="K17" s="19" t="n">
        <v>0</v>
      </c>
      <c r="L17" s="19" t="n">
        <v>0.004845</v>
      </c>
      <c r="M17" s="19" t="n">
        <v>0.550354</v>
      </c>
      <c r="N17" s="19" t="n">
        <v>0.139541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2.271393</v>
      </c>
      <c r="E18" s="19" t="n">
        <v>0</v>
      </c>
      <c r="F18" s="19" t="n">
        <v>0</v>
      </c>
      <c r="G18" s="19" t="n">
        <v>1.914325</v>
      </c>
      <c r="H18" s="19" t="n">
        <v>0.357068</v>
      </c>
      <c r="I18" s="19" t="n">
        <v>1.853551</v>
      </c>
      <c r="J18" s="19" t="n">
        <v>0</v>
      </c>
      <c r="K18" s="19" t="n">
        <v>0</v>
      </c>
      <c r="L18" s="19" t="n">
        <v>0.104326</v>
      </c>
      <c r="M18" s="19" t="n">
        <v>1.749225</v>
      </c>
      <c r="N18" s="19" t="n">
        <v>0.921393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761779</v>
      </c>
      <c r="E19" s="19" t="n">
        <v>0</v>
      </c>
      <c r="F19" s="19" t="n">
        <v>0</v>
      </c>
      <c r="G19" s="19" t="n">
        <v>0.522685</v>
      </c>
      <c r="H19" s="19" t="n">
        <v>0.239094</v>
      </c>
      <c r="I19" s="19" t="n">
        <v>0.838506</v>
      </c>
      <c r="J19" s="19" t="n">
        <v>0</v>
      </c>
      <c r="K19" s="19" t="n">
        <v>0</v>
      </c>
      <c r="L19" s="19" t="n">
        <v>0.01047</v>
      </c>
      <c r="M19" s="19" t="n">
        <v>0.828036</v>
      </c>
      <c r="N19" s="19" t="n">
        <v>0.247247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453935</v>
      </c>
      <c r="E20" s="19" t="n">
        <v>0</v>
      </c>
      <c r="F20" s="19" t="n">
        <v>0</v>
      </c>
      <c r="G20" s="19" t="n">
        <v>0.315309</v>
      </c>
      <c r="H20" s="19" t="n">
        <v>0.138626</v>
      </c>
      <c r="I20" s="19" t="n">
        <v>0.55668</v>
      </c>
      <c r="J20" s="19" t="n">
        <v>0</v>
      </c>
      <c r="K20" s="19" t="n">
        <v>0</v>
      </c>
      <c r="L20" s="19" t="n">
        <v>0.00509</v>
      </c>
      <c r="M20" s="19" t="n">
        <v>0.55159</v>
      </c>
      <c r="N20" s="19" t="n">
        <v>0.366466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48409</v>
      </c>
      <c r="E21" s="19" t="n">
        <v>0.001481</v>
      </c>
      <c r="F21" s="19" t="n">
        <v>0</v>
      </c>
      <c r="G21" s="19" t="n">
        <v>0.156831</v>
      </c>
      <c r="H21" s="19" t="n">
        <v>0.090097</v>
      </c>
      <c r="I21" s="19" t="n">
        <v>0.853417</v>
      </c>
      <c r="J21" s="19" t="n">
        <v>0</v>
      </c>
      <c r="K21" s="19" t="n">
        <v>0</v>
      </c>
      <c r="L21" s="19" t="n">
        <v>0.030788</v>
      </c>
      <c r="M21" s="19" t="n">
        <v>0.822629</v>
      </c>
      <c r="N21" s="19" t="n">
        <v>0.20898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02629</v>
      </c>
      <c r="E22" s="19" t="n">
        <v>0.366483</v>
      </c>
      <c r="F22" s="19" t="n">
        <v>0</v>
      </c>
      <c r="G22" s="19" t="n">
        <v>0.13614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991652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4.646247</v>
      </c>
      <c r="E23" s="19" t="n">
        <v>11.590831</v>
      </c>
      <c r="F23" s="19" t="n">
        <v>0</v>
      </c>
      <c r="G23" s="19" t="n">
        <v>3.055416</v>
      </c>
      <c r="H23" s="19" t="n">
        <v>0</v>
      </c>
      <c r="I23" s="19" t="n">
        <v>0.051093</v>
      </c>
      <c r="J23" s="19" t="n">
        <v>0.041082</v>
      </c>
      <c r="K23" s="19" t="n">
        <v>0</v>
      </c>
      <c r="L23" s="19" t="n">
        <v>0</v>
      </c>
      <c r="M23" s="19" t="n">
        <v>0.010011</v>
      </c>
      <c r="N23" s="19" t="n">
        <v>1.77283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46.105211</v>
      </c>
      <c r="E24" s="19" t="n">
        <v>0.108828</v>
      </c>
      <c r="F24" s="19" t="n">
        <v>0.279793</v>
      </c>
      <c r="G24" s="19" t="n">
        <v>33.798396</v>
      </c>
      <c r="H24" s="19" t="n">
        <v>11.918194</v>
      </c>
      <c r="I24" s="19" t="n">
        <v>38.887387</v>
      </c>
      <c r="J24" s="19" t="n">
        <v>0.049582</v>
      </c>
      <c r="K24" s="19" t="n">
        <v>0.004935</v>
      </c>
      <c r="L24" s="19" t="n">
        <v>3.956531</v>
      </c>
      <c r="M24" s="19" t="n">
        <v>34.876339</v>
      </c>
      <c r="N24" s="19" t="n">
        <v>11.426138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696774</v>
      </c>
      <c r="E25" s="19" t="n">
        <v>0</v>
      </c>
      <c r="F25" s="19" t="n">
        <v>0.812509</v>
      </c>
      <c r="G25" s="19" t="n">
        <v>1.442212</v>
      </c>
      <c r="H25" s="19" t="n">
        <v>0.442053</v>
      </c>
      <c r="I25" s="19" t="n">
        <v>2.491407</v>
      </c>
      <c r="J25" s="19" t="n">
        <v>0</v>
      </c>
      <c r="K25" s="19" t="n">
        <v>0</v>
      </c>
      <c r="L25" s="19" t="n">
        <v>0.239061</v>
      </c>
      <c r="M25" s="19" t="n">
        <v>2.252346</v>
      </c>
      <c r="N25" s="19" t="n">
        <v>0.011959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940839</v>
      </c>
      <c r="E26" s="19" t="n">
        <v>0</v>
      </c>
      <c r="F26" s="19" t="n">
        <v>0.154335</v>
      </c>
      <c r="G26" s="19" t="n">
        <v>1.747074</v>
      </c>
      <c r="H26" s="19" t="n">
        <v>0.03943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90362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22"/>
      <c r="D27" s="19" t="n">
        <v>3.630252</v>
      </c>
      <c r="E27" s="19" t="n">
        <v>0.071524</v>
      </c>
      <c r="F27" s="19" t="n">
        <v>0</v>
      </c>
      <c r="G27" s="19" t="n">
        <v>3.257123</v>
      </c>
      <c r="H27" s="19" t="n">
        <v>0.301605</v>
      </c>
      <c r="I27" s="19" t="n">
        <v>2.667689</v>
      </c>
      <c r="J27" s="19" t="n">
        <v>0.030367</v>
      </c>
      <c r="K27" s="19" t="n">
        <v>0</v>
      </c>
      <c r="L27" s="19" t="n">
        <v>0.212292</v>
      </c>
      <c r="M27" s="19" t="n">
        <v>2.42503</v>
      </c>
      <c r="N27" s="19" t="n">
        <v>1.269909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18"/>
      <c r="D28" s="19" t="n">
        <v>0.265559</v>
      </c>
      <c r="E28" s="19" t="n">
        <v>0</v>
      </c>
      <c r="F28" s="19" t="n">
        <v>0</v>
      </c>
      <c r="G28" s="19" t="n">
        <v>0.179028</v>
      </c>
      <c r="H28" s="19" t="n">
        <v>0.086531</v>
      </c>
      <c r="I28" s="19" t="n">
        <v>0.790457</v>
      </c>
      <c r="J28" s="19" t="n">
        <v>0</v>
      </c>
      <c r="K28" s="19" t="n">
        <v>0</v>
      </c>
      <c r="L28" s="19" t="n">
        <v>0.003901</v>
      </c>
      <c r="M28" s="19" t="n">
        <v>0.786556</v>
      </c>
      <c r="N28" s="19" t="n">
        <v>0.123624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3.624956</v>
      </c>
      <c r="E29" s="19" t="n">
        <v>0.404844</v>
      </c>
      <c r="F29" s="19" t="n">
        <v>0</v>
      </c>
      <c r="G29" s="19" t="n">
        <v>2.985571</v>
      </c>
      <c r="H29" s="19" t="n">
        <v>0.234541</v>
      </c>
      <c r="I29" s="19" t="n">
        <v>0.88325</v>
      </c>
      <c r="J29" s="19" t="n">
        <v>0</v>
      </c>
      <c r="K29" s="19" t="n">
        <v>0</v>
      </c>
      <c r="L29" s="19" t="n">
        <v>0.132232</v>
      </c>
      <c r="M29" s="19" t="n">
        <v>0.751018</v>
      </c>
      <c r="N29" s="19" t="n">
        <v>0.275607</v>
      </c>
      <c r="O29" s="2"/>
    </row>
    <row r="30" customFormat="false" ht="15.75" hidden="false" customHeight="false" outlineLevel="0" collapsed="false">
      <c r="A30" s="16" t="n">
        <f aca="false">A29+1</f>
        <v>24</v>
      </c>
      <c r="B30" s="24" t="s">
        <v>37</v>
      </c>
      <c r="C30" s="22"/>
      <c r="D30" s="19" t="n">
        <v>5.242703</v>
      </c>
      <c r="E30" s="19" t="n">
        <v>0</v>
      </c>
      <c r="F30" s="19" t="n">
        <v>0.003296</v>
      </c>
      <c r="G30" s="19" t="n">
        <v>5.20376</v>
      </c>
      <c r="H30" s="19" t="n">
        <v>0.035647</v>
      </c>
      <c r="I30" s="19" t="n">
        <v>0.811167</v>
      </c>
      <c r="J30" s="19" t="n">
        <v>0</v>
      </c>
      <c r="K30" s="19" t="n">
        <v>0</v>
      </c>
      <c r="L30" s="19" t="n">
        <v>0.190569</v>
      </c>
      <c r="M30" s="19" t="n">
        <v>0.620598</v>
      </c>
      <c r="N30" s="19" t="n">
        <v>0.240194</v>
      </c>
      <c r="O30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4-19T05:13:40Z</dcterms:modified>
  <cp:revision>0</cp:revision>
  <dc:subject/>
  <dc:title/>
</cp:coreProperties>
</file>