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ООО "Урмарские электрические сети"</t>
  </si>
  <si>
    <t xml:space="preserve">МУП "Шумерлинские городские электрические сети"</t>
  </si>
  <si>
    <t xml:space="preserve">ООО "Энергостроймонтаж"</t>
  </si>
  <si>
    <t xml:space="preserve">ООО "Энергия"</t>
  </si>
  <si>
    <t xml:space="preserve">ООО "СК ОЛИМП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:N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017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2.836709</v>
      </c>
      <c r="E7" s="19" t="n">
        <v>29.349527</v>
      </c>
      <c r="F7" s="19" t="n">
        <v>0.275038</v>
      </c>
      <c r="G7" s="19" t="n">
        <v>15.473142</v>
      </c>
      <c r="H7" s="19" t="n">
        <v>7.739002</v>
      </c>
      <c r="I7" s="19" t="n">
        <v>37.147724</v>
      </c>
      <c r="J7" s="19" t="n">
        <v>0.472375</v>
      </c>
      <c r="K7" s="19" t="n">
        <v>0.000936</v>
      </c>
      <c r="L7" s="19" t="n">
        <v>0.714876</v>
      </c>
      <c r="M7" s="19" t="n">
        <v>35.959537</v>
      </c>
      <c r="N7" s="19" t="n">
        <v>15.984271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93299</v>
      </c>
      <c r="E8" s="19" t="n">
        <v>0</v>
      </c>
      <c r="F8" s="19" t="n">
        <v>0</v>
      </c>
      <c r="G8" s="19" t="n">
        <v>0.243094</v>
      </c>
      <c r="H8" s="19" t="n">
        <v>0.050205</v>
      </c>
      <c r="I8" s="19" t="n">
        <v>0.0779</v>
      </c>
      <c r="J8" s="19" t="n">
        <v>0</v>
      </c>
      <c r="K8" s="19" t="n">
        <v>0</v>
      </c>
      <c r="L8" s="19" t="n">
        <v>0.010076</v>
      </c>
      <c r="M8" s="19" t="n">
        <v>0.067824</v>
      </c>
      <c r="N8" s="19" t="n">
        <v>0.009717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32877</v>
      </c>
      <c r="E9" s="19" t="n">
        <v>0.120198</v>
      </c>
      <c r="F9" s="19" t="n">
        <v>0</v>
      </c>
      <c r="G9" s="19" t="n">
        <v>0.009933</v>
      </c>
      <c r="H9" s="19" t="n">
        <v>0.002746</v>
      </c>
      <c r="I9" s="19" t="n">
        <v>0.015334</v>
      </c>
      <c r="J9" s="19" t="n">
        <v>0</v>
      </c>
      <c r="K9" s="19" t="n">
        <v>0</v>
      </c>
      <c r="L9" s="19" t="n">
        <v>0</v>
      </c>
      <c r="M9" s="19" t="n">
        <v>0.015334</v>
      </c>
      <c r="N9" s="19" t="n">
        <v>0.198275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080042</v>
      </c>
      <c r="E10" s="19" t="n">
        <v>0</v>
      </c>
      <c r="F10" s="19" t="n">
        <v>0</v>
      </c>
      <c r="G10" s="19" t="n">
        <v>1.819462</v>
      </c>
      <c r="H10" s="19" t="n">
        <v>0.26058</v>
      </c>
      <c r="I10" s="19" t="n">
        <v>2.4479</v>
      </c>
      <c r="J10" s="19" t="n">
        <v>0</v>
      </c>
      <c r="K10" s="19" t="n">
        <v>0</v>
      </c>
      <c r="L10" s="19" t="n">
        <v>0.096891</v>
      </c>
      <c r="M10" s="19" t="n">
        <v>2.351009</v>
      </c>
      <c r="N10" s="19" t="n">
        <v>0.976838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702389</v>
      </c>
      <c r="E11" s="19" t="n">
        <v>0</v>
      </c>
      <c r="F11" s="19" t="n">
        <v>0</v>
      </c>
      <c r="G11" s="19" t="n">
        <v>0.264697</v>
      </c>
      <c r="H11" s="19" t="n">
        <v>0.437692</v>
      </c>
      <c r="I11" s="19" t="n">
        <v>0.841483</v>
      </c>
      <c r="J11" s="19" t="n">
        <v>0</v>
      </c>
      <c r="K11" s="19" t="n">
        <v>0</v>
      </c>
      <c r="L11" s="19" t="n">
        <v>0.000264</v>
      </c>
      <c r="M11" s="19" t="n">
        <v>0.841219</v>
      </c>
      <c r="N11" s="19" t="n">
        <v>0.15983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577237</v>
      </c>
      <c r="E12" s="19" t="n">
        <v>0</v>
      </c>
      <c r="F12" s="19" t="n">
        <v>0</v>
      </c>
      <c r="G12" s="19" t="n">
        <v>0.54983</v>
      </c>
      <c r="H12" s="19" t="n">
        <v>0.027407</v>
      </c>
      <c r="I12" s="19" t="n">
        <v>0.173687</v>
      </c>
      <c r="J12" s="19" t="n">
        <v>0</v>
      </c>
      <c r="K12" s="19" t="n">
        <v>0</v>
      </c>
      <c r="L12" s="19" t="n">
        <v>5.9E-005</v>
      </c>
      <c r="M12" s="19" t="n">
        <v>0.173628</v>
      </c>
      <c r="N12" s="19" t="n">
        <v>0.386751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711206</v>
      </c>
      <c r="E13" s="19" t="n">
        <v>1.524914</v>
      </c>
      <c r="F13" s="19" t="n">
        <v>0</v>
      </c>
      <c r="G13" s="19" t="n">
        <v>0.10063</v>
      </c>
      <c r="H13" s="19" t="n">
        <v>0.085662</v>
      </c>
      <c r="I13" s="19" t="n">
        <v>0.16553</v>
      </c>
      <c r="J13" s="19" t="n">
        <v>0</v>
      </c>
      <c r="K13" s="19" t="n">
        <v>0</v>
      </c>
      <c r="L13" s="19" t="n">
        <v>0.00224</v>
      </c>
      <c r="M13" s="19" t="n">
        <v>0.16329</v>
      </c>
      <c r="N13" s="19" t="n">
        <v>0.049613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174691</v>
      </c>
      <c r="E14" s="19" t="n">
        <v>0</v>
      </c>
      <c r="F14" s="19" t="n">
        <v>0</v>
      </c>
      <c r="G14" s="19" t="n">
        <v>0.983088</v>
      </c>
      <c r="H14" s="19" t="n">
        <v>0.191603</v>
      </c>
      <c r="I14" s="19" t="n">
        <v>1.864039</v>
      </c>
      <c r="J14" s="19" t="n">
        <v>0</v>
      </c>
      <c r="K14" s="19" t="n">
        <v>0</v>
      </c>
      <c r="L14" s="19" t="n">
        <v>0.208684</v>
      </c>
      <c r="M14" s="19" t="n">
        <v>1.655355</v>
      </c>
      <c r="N14" s="19" t="n">
        <v>0.100604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5.110763</v>
      </c>
      <c r="E15" s="19" t="n">
        <v>0.060658</v>
      </c>
      <c r="F15" s="19" t="n">
        <v>0.00109</v>
      </c>
      <c r="G15" s="19" t="n">
        <v>4.289983</v>
      </c>
      <c r="H15" s="19" t="n">
        <v>0.759032</v>
      </c>
      <c r="I15" s="19" t="n">
        <v>4.407783</v>
      </c>
      <c r="J15" s="19" t="n">
        <v>0.109583</v>
      </c>
      <c r="K15" s="19" t="n">
        <v>0</v>
      </c>
      <c r="L15" s="19" t="n">
        <v>0.398569</v>
      </c>
      <c r="M15" s="19" t="n">
        <v>3.899631</v>
      </c>
      <c r="N15" s="19" t="n">
        <v>1.114913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962264</v>
      </c>
      <c r="E16" s="19" t="n">
        <v>0</v>
      </c>
      <c r="F16" s="19" t="n">
        <v>0.001278</v>
      </c>
      <c r="G16" s="19" t="n">
        <v>0.66008</v>
      </c>
      <c r="H16" s="19" t="n">
        <v>0.300906</v>
      </c>
      <c r="I16" s="19" t="n">
        <v>0.839468</v>
      </c>
      <c r="J16" s="19" t="n">
        <v>0</v>
      </c>
      <c r="K16" s="19" t="n">
        <v>0</v>
      </c>
      <c r="L16" s="19" t="n">
        <v>0.025326</v>
      </c>
      <c r="M16" s="19" t="n">
        <v>0.814142</v>
      </c>
      <c r="N16" s="19" t="n">
        <v>0.102104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45634</v>
      </c>
      <c r="E17" s="19" t="n">
        <v>0</v>
      </c>
      <c r="F17" s="19" t="n">
        <v>0.000994</v>
      </c>
      <c r="G17" s="19" t="n">
        <v>0.270044</v>
      </c>
      <c r="H17" s="19" t="n">
        <v>0.185302</v>
      </c>
      <c r="I17" s="19" t="n">
        <v>0.504159</v>
      </c>
      <c r="J17" s="19" t="n">
        <v>0</v>
      </c>
      <c r="K17" s="19" t="n">
        <v>0</v>
      </c>
      <c r="L17" s="19" t="n">
        <v>0.004284</v>
      </c>
      <c r="M17" s="19" t="n">
        <v>0.499875</v>
      </c>
      <c r="N17" s="19" t="n">
        <v>0.043026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1.946134</v>
      </c>
      <c r="E18" s="19" t="n">
        <v>0</v>
      </c>
      <c r="F18" s="19" t="n">
        <v>0</v>
      </c>
      <c r="G18" s="19" t="n">
        <v>1.604623</v>
      </c>
      <c r="H18" s="19" t="n">
        <v>0.341511</v>
      </c>
      <c r="I18" s="19" t="n">
        <v>1.647791</v>
      </c>
      <c r="J18" s="19" t="n">
        <v>0</v>
      </c>
      <c r="K18" s="19" t="n">
        <v>0</v>
      </c>
      <c r="L18" s="19" t="n">
        <v>0.095677</v>
      </c>
      <c r="M18" s="19" t="n">
        <v>1.552114</v>
      </c>
      <c r="N18" s="19" t="n">
        <v>0.620518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656939</v>
      </c>
      <c r="E19" s="19" t="n">
        <v>0</v>
      </c>
      <c r="F19" s="19" t="n">
        <v>0</v>
      </c>
      <c r="G19" s="19" t="n">
        <v>0.437908</v>
      </c>
      <c r="H19" s="19" t="n">
        <v>0.219031</v>
      </c>
      <c r="I19" s="19" t="n">
        <v>0.757099</v>
      </c>
      <c r="J19" s="19" t="n">
        <v>0</v>
      </c>
      <c r="K19" s="19" t="n">
        <v>0</v>
      </c>
      <c r="L19" s="19" t="n">
        <v>0.01131</v>
      </c>
      <c r="M19" s="19" t="n">
        <v>0.745789</v>
      </c>
      <c r="N19" s="19" t="n">
        <v>0.101512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442949</v>
      </c>
      <c r="E20" s="19" t="n">
        <v>0</v>
      </c>
      <c r="F20" s="19" t="n">
        <v>0</v>
      </c>
      <c r="G20" s="19" t="n">
        <v>0.305766</v>
      </c>
      <c r="H20" s="19" t="n">
        <v>0.137183</v>
      </c>
      <c r="I20" s="19" t="n">
        <v>0.575881</v>
      </c>
      <c r="J20" s="19" t="n">
        <v>0</v>
      </c>
      <c r="K20" s="19" t="n">
        <v>0</v>
      </c>
      <c r="L20" s="19" t="n">
        <v>0.004655</v>
      </c>
      <c r="M20" s="19" t="n">
        <v>0.571226</v>
      </c>
      <c r="N20" s="19" t="n">
        <v>0.105678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16909</v>
      </c>
      <c r="E21" s="19" t="n">
        <v>0.001315</v>
      </c>
      <c r="F21" s="19" t="n">
        <v>0</v>
      </c>
      <c r="G21" s="19" t="n">
        <v>0.14203</v>
      </c>
      <c r="H21" s="19" t="n">
        <v>0.073564</v>
      </c>
      <c r="I21" s="19" t="n">
        <v>0.712086</v>
      </c>
      <c r="J21" s="19" t="n">
        <v>0</v>
      </c>
      <c r="K21" s="19" t="n">
        <v>0</v>
      </c>
      <c r="L21" s="19" t="n">
        <v>0.022913</v>
      </c>
      <c r="M21" s="19" t="n">
        <v>0.689173</v>
      </c>
      <c r="N21" s="19" t="n">
        <v>0.095272</v>
      </c>
      <c r="O21" s="2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381313</v>
      </c>
      <c r="E22" s="19" t="n">
        <v>0.280184</v>
      </c>
      <c r="F22" s="19" t="n">
        <v>0</v>
      </c>
      <c r="G22" s="19" t="n">
        <v>0.101129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.856962</v>
      </c>
      <c r="O22" s="2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12.617682</v>
      </c>
      <c r="E23" s="19" t="n">
        <v>9.967415</v>
      </c>
      <c r="F23" s="19" t="n">
        <v>0</v>
      </c>
      <c r="G23" s="19" t="n">
        <v>2.650267</v>
      </c>
      <c r="H23" s="19" t="n">
        <v>0</v>
      </c>
      <c r="I23" s="19" t="n">
        <v>0.054651</v>
      </c>
      <c r="J23" s="19" t="n">
        <v>0.048604</v>
      </c>
      <c r="K23" s="19" t="n">
        <v>0</v>
      </c>
      <c r="L23" s="19" t="n">
        <v>0</v>
      </c>
      <c r="M23" s="19" t="n">
        <v>0.006047</v>
      </c>
      <c r="N23" s="19" t="n">
        <v>1.392304</v>
      </c>
      <c r="O23" s="2"/>
      <c r="P23" s="21"/>
    </row>
    <row r="24" customFormat="false" ht="35.25" hidden="false" customHeight="true" outlineLevel="0" collapsed="false">
      <c r="A24" s="16" t="n">
        <f aca="false">A23+1</f>
        <v>18</v>
      </c>
      <c r="B24" s="17" t="s">
        <v>31</v>
      </c>
      <c r="C24" s="22"/>
      <c r="D24" s="19" t="n">
        <v>41.424912</v>
      </c>
      <c r="E24" s="19" t="n">
        <v>0.080651</v>
      </c>
      <c r="F24" s="19" t="n">
        <v>0.214294</v>
      </c>
      <c r="G24" s="19" t="n">
        <v>29.73361</v>
      </c>
      <c r="H24" s="19" t="n">
        <v>11.396357</v>
      </c>
      <c r="I24" s="19" t="n">
        <v>35.848692</v>
      </c>
      <c r="J24" s="19" t="n">
        <v>0.047448</v>
      </c>
      <c r="K24" s="19" t="n">
        <v>0.00252</v>
      </c>
      <c r="L24" s="19" t="n">
        <v>3.291463</v>
      </c>
      <c r="M24" s="19" t="n">
        <v>32.507261</v>
      </c>
      <c r="N24" s="19" t="n">
        <v>4.613129</v>
      </c>
      <c r="O24" s="23"/>
      <c r="P24" s="21"/>
    </row>
    <row r="25" customFormat="false" ht="15.75" hidden="false" customHeight="true" outlineLevel="0" collapsed="false">
      <c r="A25" s="16" t="n">
        <f aca="false">A24+1</f>
        <v>19</v>
      </c>
      <c r="B25" s="17" t="s">
        <v>32</v>
      </c>
      <c r="C25" s="22"/>
      <c r="D25" s="19" t="n">
        <v>2.393777</v>
      </c>
      <c r="E25" s="19" t="n">
        <v>0</v>
      </c>
      <c r="F25" s="19" t="n">
        <v>0.837854</v>
      </c>
      <c r="G25" s="19" t="n">
        <v>1.137521</v>
      </c>
      <c r="H25" s="19" t="n">
        <v>0.418402</v>
      </c>
      <c r="I25" s="19" t="n">
        <v>2.200256</v>
      </c>
      <c r="J25" s="19" t="n">
        <v>0</v>
      </c>
      <c r="K25" s="19" t="n">
        <v>0</v>
      </c>
      <c r="L25" s="19" t="n">
        <v>0.183766</v>
      </c>
      <c r="M25" s="19" t="n">
        <v>2.01649</v>
      </c>
      <c r="N25" s="19" t="n">
        <v>0.004419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22"/>
      <c r="D26" s="19" t="n">
        <v>1.705154</v>
      </c>
      <c r="E26" s="19" t="n">
        <v>0</v>
      </c>
      <c r="F26" s="19" t="n">
        <v>0.14078</v>
      </c>
      <c r="G26" s="19" t="n">
        <v>1.533032</v>
      </c>
      <c r="H26" s="19" t="n">
        <v>0.031342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.05398</v>
      </c>
      <c r="O26" s="2"/>
    </row>
    <row r="27" customFormat="false" ht="15.75" hidden="false" customHeight="false" outlineLevel="0" collapsed="false">
      <c r="A27" s="16" t="n">
        <f aca="false">A26+1</f>
        <v>21</v>
      </c>
      <c r="B27" s="24" t="s">
        <v>34</v>
      </c>
      <c r="C27" s="18"/>
      <c r="D27" s="19" t="n">
        <v>0.286186</v>
      </c>
      <c r="E27" s="19" t="n">
        <v>0</v>
      </c>
      <c r="F27" s="19" t="n">
        <v>0</v>
      </c>
      <c r="G27" s="19" t="n">
        <v>0.218913</v>
      </c>
      <c r="H27" s="19" t="n">
        <v>0.067273</v>
      </c>
      <c r="I27" s="19" t="n">
        <v>0.74695</v>
      </c>
      <c r="J27" s="19" t="n">
        <v>0</v>
      </c>
      <c r="K27" s="19" t="n">
        <v>0</v>
      </c>
      <c r="L27" s="19" t="n">
        <v>0.005927</v>
      </c>
      <c r="M27" s="19" t="n">
        <v>0.741023</v>
      </c>
      <c r="N27" s="19" t="n">
        <v>0</v>
      </c>
      <c r="O27" s="2"/>
    </row>
    <row r="28" customFormat="false" ht="15.75" hidden="false" customHeight="false" outlineLevel="0" collapsed="false">
      <c r="A28" s="16" t="n">
        <f aca="false">A27+1</f>
        <v>22</v>
      </c>
      <c r="B28" s="24" t="s">
        <v>35</v>
      </c>
      <c r="C28" s="22"/>
      <c r="D28" s="19" t="n">
        <v>3.348261</v>
      </c>
      <c r="E28" s="19" t="n">
        <v>0.423369</v>
      </c>
      <c r="F28" s="19" t="n">
        <v>0</v>
      </c>
      <c r="G28" s="19" t="n">
        <v>2.709678</v>
      </c>
      <c r="H28" s="19" t="n">
        <v>0.215214</v>
      </c>
      <c r="I28" s="19" t="n">
        <v>0.855681</v>
      </c>
      <c r="J28" s="19" t="n">
        <v>0</v>
      </c>
      <c r="K28" s="19" t="n">
        <v>0</v>
      </c>
      <c r="L28" s="19" t="n">
        <v>0.130572</v>
      </c>
      <c r="M28" s="19" t="n">
        <v>0.725109</v>
      </c>
      <c r="N28" s="19" t="n">
        <v>0.091613</v>
      </c>
      <c r="O28" s="2"/>
    </row>
    <row r="29" customFormat="false" ht="15.75" hidden="false" customHeight="false" outlineLevel="0" collapsed="false">
      <c r="A29" s="16" t="n">
        <f aca="false">A28+1</f>
        <v>23</v>
      </c>
      <c r="B29" s="24" t="s">
        <v>36</v>
      </c>
      <c r="C29" s="22"/>
      <c r="D29" s="19" t="n">
        <v>4.654959</v>
      </c>
      <c r="E29" s="19" t="n">
        <v>0</v>
      </c>
      <c r="F29" s="19" t="n">
        <v>0.002355</v>
      </c>
      <c r="G29" s="19" t="n">
        <v>4.614478</v>
      </c>
      <c r="H29" s="19" t="n">
        <v>0.038126</v>
      </c>
      <c r="I29" s="19" t="n">
        <v>0.706981</v>
      </c>
      <c r="J29" s="19" t="n">
        <v>0</v>
      </c>
      <c r="K29" s="19" t="n">
        <v>0</v>
      </c>
      <c r="L29" s="19" t="n">
        <v>0.204412</v>
      </c>
      <c r="M29" s="19" t="n">
        <v>0.502569</v>
      </c>
      <c r="N29" s="19" t="n">
        <v>0.235995</v>
      </c>
      <c r="O29" s="2"/>
    </row>
  </sheetData>
  <autoFilter ref="A6:O2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05-18T11:20:12Z</dcterms:modified>
  <cp:revision>0</cp:revision>
  <dc:subject/>
  <dc:title/>
</cp:coreProperties>
</file>