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3</xdr:col>
                <xdr:colOff>69</xdr:colOff>
                <xdr:row>8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0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ООО "Вектор"</t>
  </si>
  <si>
    <t xml:space="preserve">ООО "Чувашская сетевая компания"</t>
  </si>
  <si>
    <t xml:space="preserve">АО "ЧГЭС"</t>
  </si>
  <si>
    <t xml:space="preserve">ООО "РЭС-Энерг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#,##0.00"/>
    <numFmt numFmtId="167" formatCode="#,##0"/>
    <numFmt numFmtId="168" formatCode="0.00"/>
    <numFmt numFmtId="169" formatCode="General"/>
    <numFmt numFmtId="170" formatCode="#,##0.000000"/>
    <numFmt numFmtId="171" formatCode="0.0000000000"/>
    <numFmt numFmtId="172" formatCode="#,##0.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717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1.666428</v>
      </c>
      <c r="E7" s="19" t="n">
        <v>34.582483</v>
      </c>
      <c r="F7" s="19" t="n">
        <v>0.220729</v>
      </c>
      <c r="G7" s="19" t="n">
        <v>17.168181</v>
      </c>
      <c r="H7" s="19" t="n">
        <v>9.695035</v>
      </c>
      <c r="I7" s="19" t="n">
        <v>42.887071</v>
      </c>
      <c r="J7" s="19" t="n">
        <v>0.530694</v>
      </c>
      <c r="K7" s="19" t="n">
        <v>0.01026</v>
      </c>
      <c r="L7" s="19" t="n">
        <v>0.412686</v>
      </c>
      <c r="M7" s="19" t="n">
        <v>41.933431</v>
      </c>
      <c r="N7" s="20" t="n">
        <v>23.896198</v>
      </c>
      <c r="O7" s="21"/>
      <c r="P7" s="22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35901</v>
      </c>
      <c r="E8" s="19" t="n">
        <v>0</v>
      </c>
      <c r="F8" s="19" t="n">
        <v>0</v>
      </c>
      <c r="G8" s="19" t="n">
        <v>0.267459</v>
      </c>
      <c r="H8" s="19" t="n">
        <v>0.068442</v>
      </c>
      <c r="I8" s="19" t="n">
        <v>0.111327</v>
      </c>
      <c r="J8" s="19" t="n">
        <v>0.000334</v>
      </c>
      <c r="K8" s="19" t="n">
        <v>0</v>
      </c>
      <c r="L8" s="19" t="n">
        <v>0.016422</v>
      </c>
      <c r="M8" s="19" t="n">
        <v>0.094571</v>
      </c>
      <c r="N8" s="20" t="n">
        <v>0.012992</v>
      </c>
      <c r="O8" s="21"/>
      <c r="P8" s="22"/>
    </row>
    <row r="9" customFormat="fals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14.212318</v>
      </c>
      <c r="E9" s="19" t="n">
        <v>1.782013</v>
      </c>
      <c r="F9" s="19" t="n">
        <v>0.922025</v>
      </c>
      <c r="G9" s="19" t="n">
        <v>10.201857</v>
      </c>
      <c r="H9" s="19" t="n">
        <v>1.306423</v>
      </c>
      <c r="I9" s="19" t="n">
        <v>7.387248</v>
      </c>
      <c r="J9" s="19" t="n">
        <v>0</v>
      </c>
      <c r="K9" s="19" t="n">
        <v>0</v>
      </c>
      <c r="L9" s="19" t="n">
        <v>1.180349</v>
      </c>
      <c r="M9" s="19" t="n">
        <v>6.206899</v>
      </c>
      <c r="N9" s="20" t="n">
        <v>1.992904</v>
      </c>
      <c r="O9" s="21"/>
      <c r="P9" s="22"/>
    </row>
    <row r="10" customFormat="fals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0.372869</v>
      </c>
      <c r="E10" s="19" t="n">
        <v>0.236893</v>
      </c>
      <c r="F10" s="19" t="n">
        <v>0</v>
      </c>
      <c r="G10" s="19" t="n">
        <v>0.135976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20" t="n">
        <v>0.915754</v>
      </c>
      <c r="O10" s="2"/>
      <c r="P10" s="22"/>
    </row>
    <row r="11" customFormat="false" ht="15.75" hidden="false" customHeight="true" outlineLevel="0" collapsed="false">
      <c r="A11" s="16" t="n">
        <f aca="false">A10+1</f>
        <v>5</v>
      </c>
      <c r="B11" s="17" t="s">
        <v>18</v>
      </c>
      <c r="C11" s="23"/>
      <c r="D11" s="19" t="n">
        <v>53.798115</v>
      </c>
      <c r="E11" s="19" t="n">
        <v>0.730881</v>
      </c>
      <c r="F11" s="19" t="n">
        <v>0.365823</v>
      </c>
      <c r="G11" s="19" t="n">
        <v>39.059229</v>
      </c>
      <c r="H11" s="19" t="n">
        <v>13.642182</v>
      </c>
      <c r="I11" s="19" t="n">
        <v>44.972458</v>
      </c>
      <c r="J11" s="19" t="n">
        <v>0</v>
      </c>
      <c r="K11" s="19" t="n">
        <v>9.99999999973245E-007</v>
      </c>
      <c r="L11" s="19" t="n">
        <v>3.752084</v>
      </c>
      <c r="M11" s="19" t="n">
        <v>41.220373</v>
      </c>
      <c r="N11" s="20" t="n">
        <v>14.002054</v>
      </c>
      <c r="O11" s="24"/>
    </row>
    <row r="12" customFormat="false" ht="16.5" hidden="false" customHeight="false" outlineLevel="0" collapsed="false">
      <c r="A12" s="25" t="n">
        <f aca="false">A11+1</f>
        <v>6</v>
      </c>
      <c r="B12" s="26" t="s">
        <v>19</v>
      </c>
      <c r="C12" s="27"/>
      <c r="D12" s="28" t="n">
        <v>12.548423</v>
      </c>
      <c r="E12" s="28" t="n">
        <v>1.206428</v>
      </c>
      <c r="F12" s="28" t="n">
        <v>0.000949</v>
      </c>
      <c r="G12" s="28" t="n">
        <v>9.642315</v>
      </c>
      <c r="H12" s="28" t="n">
        <v>1.698731</v>
      </c>
      <c r="I12" s="28" t="n">
        <v>7.61181</v>
      </c>
      <c r="J12" s="28" t="n">
        <v>0.0403819999999999</v>
      </c>
      <c r="K12" s="28" t="n">
        <v>0</v>
      </c>
      <c r="L12" s="28" t="n">
        <v>0.663107999999999</v>
      </c>
      <c r="M12" s="28" t="n">
        <v>6.90832</v>
      </c>
      <c r="N12" s="29" t="n">
        <v>3.970469</v>
      </c>
      <c r="O12" s="21"/>
      <c r="P12" s="22"/>
    </row>
    <row r="15" customFormat="false" ht="15" hidden="false" customHeight="false" outlineLevel="0" collapsed="false">
      <c r="N15" s="30"/>
    </row>
    <row r="17" customFormat="false" ht="15" hidden="false" customHeight="false" outlineLevel="0" collapsed="false">
      <c r="I17" s="31"/>
    </row>
    <row r="20" customFormat="false" ht="15" hidden="false" customHeight="false" outlineLevel="0" collapsed="false">
      <c r="I20" s="21"/>
    </row>
    <row r="21" customFormat="false" ht="15" hidden="false" customHeight="false" outlineLevel="0" collapsed="false">
      <c r="E21" s="32"/>
    </row>
  </sheetData>
  <autoFilter ref="A6:O12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5-04-15T10:12:57Z</dcterms:modified>
  <cp:revision>0</cp:revision>
  <dc:subject/>
  <dc:title/>
</cp:coreProperties>
</file>