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(ЧР и РМ)" sheetId="1" state="visible" r:id="rId2"/>
  </sheets>
  <definedNames>
    <definedName function="false" hidden="true" localSheetId="0" name="_xlnm._FilterDatabase" vbProcedure="false">'ПО (ЧР и РМ)'!$A$6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ериод: </t>
  </si>
  <si>
    <t xml:space="preserve">Информация об объеме фактического полезного отпуска электроэнергии и мощности по тарифным группам по территориальным сетевым организациям по уровням напряжения</t>
  </si>
  <si>
    <t xml:space="preserve">млн.кВтч</t>
  </si>
  <si>
    <t xml:space="preserve">№ п/п</t>
  </si>
  <si>
    <t xml:space="preserve">Сетевые организации</t>
  </si>
  <si>
    <t xml:space="preserve">Базовые потребители</t>
  </si>
  <si>
    <t xml:space="preserve">Прочие потребители</t>
  </si>
  <si>
    <t xml:space="preserve">Население и потребители, приравненные к населению</t>
  </si>
  <si>
    <t xml:space="preserve">Потери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Услуги по передаче электрической энергии по Чувашской Республике</t>
  </si>
  <si>
    <t xml:space="preserve">Филиал ПАО "Россети Волга"- "Чувашэнерго" </t>
  </si>
  <si>
    <t xml:space="preserve">ОАО "РЖД"</t>
  </si>
  <si>
    <t xml:space="preserve">ООО "Вектор"</t>
  </si>
  <si>
    <t xml:space="preserve">ООО "Чувашская сетевая компания"</t>
  </si>
  <si>
    <t xml:space="preserve">АО "ЧГЭС"</t>
  </si>
  <si>
    <t xml:space="preserve">ООО "РЭС-Энерго"</t>
  </si>
  <si>
    <t xml:space="preserve">Услуги по передаче электрической энергии по Республике Мордовия</t>
  </si>
  <si>
    <t xml:space="preserve">Филиал ПАО "Россети Волга" - "Мордовэнерг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"/>
    <numFmt numFmtId="168" formatCode="0.00"/>
    <numFmt numFmtId="169" formatCode="General"/>
    <numFmt numFmtId="170" formatCode="#,##0.000000"/>
    <numFmt numFmtId="171" formatCode="#,##0.0000000"/>
    <numFmt numFmtId="172" formatCode="0.0000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28" activeCellId="0" sqref="F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6.28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2" width="15.28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7.56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1.85"/>
    <col collapsed="false" customWidth="true" hidden="false" outlineLevel="0" max="12" min="12" style="2" width="14.85"/>
    <col collapsed="false" customWidth="true" hidden="false" outlineLevel="0" max="13" min="13" style="2" width="16.13"/>
    <col collapsed="false" customWidth="true" hidden="false" outlineLevel="0" max="14" min="14" style="2" width="13.7"/>
    <col collapsed="false" customWidth="true" hidden="false" outlineLevel="0" max="15" min="15" style="1" width="12.14"/>
    <col collapsed="false" customWidth="true" hidden="false" outlineLevel="0" max="16" min="16" style="1" width="15.56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1" t="s">
        <v>0</v>
      </c>
      <c r="B1" s="3" t="n">
        <v>45839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9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2</v>
      </c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2" t="s">
        <v>8</v>
      </c>
      <c r="O5" s="13"/>
    </row>
    <row r="6" customFormat="false" ht="15.75" hidden="false" customHeight="false" outlineLevel="0" collapsed="false">
      <c r="A6" s="7"/>
      <c r="B6" s="8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2"/>
      <c r="O6" s="13"/>
    </row>
    <row r="7" customFormat="false" ht="15.7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3"/>
    </row>
    <row r="8" s="2" customFormat="true" ht="15.75" hidden="false" customHeight="false" outlineLevel="0" collapsed="false">
      <c r="A8" s="16" t="n">
        <v>1</v>
      </c>
      <c r="B8" s="17" t="s">
        <v>15</v>
      </c>
      <c r="C8" s="18"/>
      <c r="D8" s="19" t="n">
        <v>50.040983</v>
      </c>
      <c r="E8" s="19" t="n">
        <v>28.439493</v>
      </c>
      <c r="F8" s="19" t="n">
        <v>0.193121</v>
      </c>
      <c r="G8" s="19" t="n">
        <v>13.743436</v>
      </c>
      <c r="H8" s="19" t="n">
        <v>7.664945</v>
      </c>
      <c r="I8" s="19" t="n">
        <v>33.814594</v>
      </c>
      <c r="J8" s="19" t="n">
        <v>0.475249</v>
      </c>
      <c r="K8" s="19" t="n">
        <v>0.00199</v>
      </c>
      <c r="L8" s="19" t="n">
        <v>0.732326</v>
      </c>
      <c r="M8" s="19" t="n">
        <v>32.605029</v>
      </c>
      <c r="N8" s="20" t="n">
        <v>15.641394</v>
      </c>
      <c r="O8" s="21"/>
      <c r="P8" s="22"/>
    </row>
    <row r="9" s="2" customFormat="true" ht="15.75" hidden="false" customHeight="false" outlineLevel="0" collapsed="false">
      <c r="A9" s="16" t="n">
        <f aca="false">A8+1</f>
        <v>2</v>
      </c>
      <c r="B9" s="17" t="s">
        <v>16</v>
      </c>
      <c r="C9" s="18"/>
      <c r="D9" s="19" t="n">
        <v>0.23127</v>
      </c>
      <c r="E9" s="19" t="n">
        <v>0</v>
      </c>
      <c r="F9" s="19" t="n">
        <v>0</v>
      </c>
      <c r="G9" s="19" t="n">
        <v>0.188656</v>
      </c>
      <c r="H9" s="19" t="n">
        <v>0.042614</v>
      </c>
      <c r="I9" s="19" t="n">
        <v>0.076706</v>
      </c>
      <c r="J9" s="19" t="n">
        <v>0.000176</v>
      </c>
      <c r="K9" s="19" t="n">
        <v>0</v>
      </c>
      <c r="L9" s="19" t="n">
        <v>0.005916</v>
      </c>
      <c r="M9" s="19" t="n">
        <v>0.070614</v>
      </c>
      <c r="N9" s="20" t="n">
        <v>0.009097</v>
      </c>
      <c r="O9" s="21"/>
      <c r="P9" s="22"/>
    </row>
    <row r="10" customFormat="false" ht="15.75" hidden="false" customHeight="false" outlineLevel="0" collapsed="false">
      <c r="A10" s="16" t="n">
        <f aca="false">A9+1</f>
        <v>3</v>
      </c>
      <c r="B10" s="17" t="s">
        <v>17</v>
      </c>
      <c r="C10" s="18"/>
      <c r="D10" s="19" t="n">
        <v>12.965406</v>
      </c>
      <c r="E10" s="19" t="n">
        <v>1.623371</v>
      </c>
      <c r="F10" s="19" t="n">
        <v>0.833098</v>
      </c>
      <c r="G10" s="19" t="n">
        <v>9.257436</v>
      </c>
      <c r="H10" s="19" t="n">
        <v>1.251501</v>
      </c>
      <c r="I10" s="19" t="n">
        <v>5.834141</v>
      </c>
      <c r="J10" s="19" t="n">
        <v>0</v>
      </c>
      <c r="K10" s="19" t="n">
        <v>0</v>
      </c>
      <c r="L10" s="19" t="n">
        <v>1.078303</v>
      </c>
      <c r="M10" s="19" t="n">
        <v>4.755838</v>
      </c>
      <c r="N10" s="20" t="n">
        <v>1.087498</v>
      </c>
      <c r="O10" s="21"/>
      <c r="P10" s="22"/>
    </row>
    <row r="11" customFormat="false" ht="15.75" hidden="false" customHeight="false" outlineLevel="0" collapsed="false">
      <c r="A11" s="16" t="n">
        <f aca="false">A10+1</f>
        <v>4</v>
      </c>
      <c r="B11" s="17" t="s">
        <v>18</v>
      </c>
      <c r="C11" s="18"/>
      <c r="D11" s="19" t="n">
        <v>0.242453</v>
      </c>
      <c r="E11" s="19" t="n">
        <v>0.215036</v>
      </c>
      <c r="F11" s="19" t="n">
        <v>0</v>
      </c>
      <c r="G11" s="19" t="n">
        <v>0.027417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.492806</v>
      </c>
      <c r="O11" s="2"/>
      <c r="P11" s="22"/>
    </row>
    <row r="12" customFormat="false" ht="15.75" hidden="false" customHeight="true" outlineLevel="0" collapsed="false">
      <c r="A12" s="16" t="n">
        <f aca="false">A11+1</f>
        <v>5</v>
      </c>
      <c r="B12" s="17" t="s">
        <v>19</v>
      </c>
      <c r="C12" s="23"/>
      <c r="D12" s="19" t="n">
        <v>44.086151</v>
      </c>
      <c r="E12" s="19" t="n">
        <v>1.094259</v>
      </c>
      <c r="F12" s="19" t="n">
        <v>0.201351</v>
      </c>
      <c r="G12" s="19" t="n">
        <v>31.09488</v>
      </c>
      <c r="H12" s="19" t="n">
        <v>11.695661</v>
      </c>
      <c r="I12" s="19" t="n">
        <v>37.303933</v>
      </c>
      <c r="J12" s="19" t="n">
        <v>0</v>
      </c>
      <c r="K12" s="19" t="n">
        <v>1.000000000001E-006</v>
      </c>
      <c r="L12" s="19" t="n">
        <v>3.3405</v>
      </c>
      <c r="M12" s="19" t="n">
        <v>33.963432</v>
      </c>
      <c r="N12" s="20" t="n">
        <v>9.735607</v>
      </c>
      <c r="O12" s="24"/>
    </row>
    <row r="13" customFormat="false" ht="16.5" hidden="false" customHeight="false" outlineLevel="0" collapsed="false">
      <c r="A13" s="25" t="n">
        <f aca="false">A12+1</f>
        <v>6</v>
      </c>
      <c r="B13" s="26" t="s">
        <v>20</v>
      </c>
      <c r="C13" s="27"/>
      <c r="D13" s="28" t="n">
        <v>10.742217</v>
      </c>
      <c r="E13" s="28" t="n">
        <v>1.034901</v>
      </c>
      <c r="F13" s="28" t="n">
        <v>0.000382</v>
      </c>
      <c r="G13" s="28" t="n">
        <v>8.451858</v>
      </c>
      <c r="H13" s="28" t="n">
        <v>1.255076</v>
      </c>
      <c r="I13" s="28" t="n">
        <v>6.31977</v>
      </c>
      <c r="J13" s="28" t="n">
        <v>0.0333139999999998</v>
      </c>
      <c r="K13" s="28" t="n">
        <v>0</v>
      </c>
      <c r="L13" s="28" t="n">
        <v>0.694507</v>
      </c>
      <c r="M13" s="28" t="n">
        <v>5.591949</v>
      </c>
      <c r="N13" s="29" t="n">
        <v>2.509059</v>
      </c>
      <c r="O13" s="21"/>
      <c r="P13" s="22"/>
    </row>
    <row r="14" customFormat="false" ht="15.7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false" outlineLevel="0" collapsed="false">
      <c r="A15" s="25" t="n">
        <v>1</v>
      </c>
      <c r="B15" s="26" t="s">
        <v>22</v>
      </c>
      <c r="C15" s="27"/>
      <c r="D15" s="28" t="n">
        <v>0</v>
      </c>
      <c r="E15" s="28" t="n">
        <v>0.09777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0" t="n">
        <v>0</v>
      </c>
    </row>
    <row r="16" customFormat="false" ht="15" hidden="false" customHeight="false" outlineLevel="0" collapsed="false">
      <c r="N16" s="31"/>
    </row>
    <row r="18" customFormat="false" ht="15" hidden="false" customHeight="false" outlineLevel="0" collapsed="false">
      <c r="D18" s="32"/>
      <c r="I18" s="33"/>
    </row>
    <row r="21" customFormat="false" ht="15" hidden="false" customHeight="false" outlineLevel="0" collapsed="false">
      <c r="I21" s="21"/>
    </row>
    <row r="22" customFormat="false" ht="15" hidden="false" customHeight="false" outlineLevel="0" collapsed="false">
      <c r="E22" s="34"/>
    </row>
    <row r="25" customFormat="false" ht="15" hidden="false" customHeight="false" outlineLevel="0" collapsed="false">
      <c r="F25" s="21"/>
    </row>
  </sheetData>
  <autoFilter ref="A6:O13"/>
  <mergeCells count="8">
    <mergeCell ref="A5:A6"/>
    <mergeCell ref="B5:B6"/>
    <mergeCell ref="C5:C6"/>
    <mergeCell ref="D5:H5"/>
    <mergeCell ref="I5:M5"/>
    <mergeCell ref="N5:N6"/>
    <mergeCell ref="A7:N7"/>
    <mergeCell ref="A14:N1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56:30Z</dcterms:created>
  <dc:creator>timofeeval</dc:creator>
  <dc:description/>
  <dc:language>en-US</dc:language>
  <cp:lastModifiedBy>Тимофеев А.Л.</cp:lastModifiedBy>
  <cp:lastPrinted>2021-06-16T08:10:13Z</cp:lastPrinted>
  <dcterms:modified xsi:type="dcterms:W3CDTF">2025-08-15T12:50:20Z</dcterms:modified>
  <cp:revision>0</cp:revision>
  <dc:subject/>
  <dc:title/>
</cp:coreProperties>
</file>