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10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7.901431</v>
      </c>
      <c r="E7" s="19" t="n">
        <v>27.139826</v>
      </c>
      <c r="F7" s="19" t="n">
        <v>0.187649</v>
      </c>
      <c r="G7" s="19" t="n">
        <v>14.192315</v>
      </c>
      <c r="H7" s="19" t="n">
        <v>6.381641</v>
      </c>
      <c r="I7" s="19" t="n">
        <v>32.899643</v>
      </c>
      <c r="J7" s="19" t="n">
        <v>0.396605</v>
      </c>
      <c r="K7" s="19" t="n">
        <v>0.00536</v>
      </c>
      <c r="L7" s="19" t="n">
        <v>0.88584</v>
      </c>
      <c r="M7" s="19" t="n">
        <v>31.611838</v>
      </c>
      <c r="N7" s="19" t="n">
        <v>13.767759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0671</v>
      </c>
      <c r="E8" s="19" t="n">
        <v>0</v>
      </c>
      <c r="F8" s="19" t="n">
        <v>0</v>
      </c>
      <c r="G8" s="19" t="n">
        <v>0.161634</v>
      </c>
      <c r="H8" s="19" t="n">
        <v>0.039037</v>
      </c>
      <c r="I8" s="19" t="n">
        <v>0.052263</v>
      </c>
      <c r="J8" s="19" t="n">
        <v>0</v>
      </c>
      <c r="K8" s="19" t="n">
        <v>0</v>
      </c>
      <c r="L8" s="19" t="n">
        <v>0.012258</v>
      </c>
      <c r="M8" s="19" t="n">
        <v>0.040005</v>
      </c>
      <c r="N8" s="19" t="n">
        <v>0.00654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2201</v>
      </c>
      <c r="E9" s="19" t="n">
        <v>0.116007</v>
      </c>
      <c r="F9" s="19" t="n">
        <v>0</v>
      </c>
      <c r="G9" s="19" t="n">
        <v>0.005087</v>
      </c>
      <c r="H9" s="19" t="n">
        <v>0.001107</v>
      </c>
      <c r="I9" s="19" t="n">
        <v>0.016</v>
      </c>
      <c r="J9" s="19" t="n">
        <v>0</v>
      </c>
      <c r="K9" s="19" t="n">
        <v>0</v>
      </c>
      <c r="L9" s="19" t="n">
        <v>0</v>
      </c>
      <c r="M9" s="19" t="n">
        <v>0.016</v>
      </c>
      <c r="N9" s="19" t="n">
        <v>0.179647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681534</v>
      </c>
      <c r="E10" s="19" t="n">
        <v>0</v>
      </c>
      <c r="F10" s="19" t="n">
        <v>0</v>
      </c>
      <c r="G10" s="19" t="n">
        <v>1.401228</v>
      </c>
      <c r="H10" s="19" t="n">
        <v>0.280306</v>
      </c>
      <c r="I10" s="19" t="n">
        <v>2.188639</v>
      </c>
      <c r="J10" s="19" t="n">
        <v>0</v>
      </c>
      <c r="K10" s="19" t="n">
        <v>0</v>
      </c>
      <c r="L10" s="19" t="n">
        <v>0.087099</v>
      </c>
      <c r="M10" s="19" t="n">
        <v>2.10154</v>
      </c>
      <c r="N10" s="19" t="n">
        <v>0.92246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587734</v>
      </c>
      <c r="E11" s="19" t="n">
        <v>0</v>
      </c>
      <c r="F11" s="19" t="n">
        <v>0</v>
      </c>
      <c r="G11" s="19" t="n">
        <v>0.231556</v>
      </c>
      <c r="H11" s="19" t="n">
        <v>0.356178</v>
      </c>
      <c r="I11" s="19" t="n">
        <v>0.695707</v>
      </c>
      <c r="J11" s="19" t="n">
        <v>0</v>
      </c>
      <c r="K11" s="19" t="n">
        <v>0</v>
      </c>
      <c r="L11" s="19" t="n">
        <v>8.9E-005</v>
      </c>
      <c r="M11" s="19" t="n">
        <v>0.695618</v>
      </c>
      <c r="N11" s="19" t="n">
        <v>0.184874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87575</v>
      </c>
      <c r="E12" s="19" t="n">
        <v>0</v>
      </c>
      <c r="F12" s="19" t="n">
        <v>0</v>
      </c>
      <c r="G12" s="19" t="n">
        <v>0.319997</v>
      </c>
      <c r="H12" s="19" t="n">
        <v>0.067578</v>
      </c>
      <c r="I12" s="19" t="n">
        <v>0.143246</v>
      </c>
      <c r="J12" s="19" t="n">
        <v>0</v>
      </c>
      <c r="K12" s="19" t="n">
        <v>0</v>
      </c>
      <c r="L12" s="19" t="n">
        <v>3.1E-005</v>
      </c>
      <c r="M12" s="19" t="n">
        <v>0.143215</v>
      </c>
      <c r="N12" s="19" t="n">
        <v>0.3416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433829</v>
      </c>
      <c r="E13" s="19" t="n">
        <v>1.29079</v>
      </c>
      <c r="F13" s="19" t="n">
        <v>0</v>
      </c>
      <c r="G13" s="19" t="n">
        <v>0.056832</v>
      </c>
      <c r="H13" s="19" t="n">
        <v>0.086207</v>
      </c>
      <c r="I13" s="19" t="n">
        <v>0.113178</v>
      </c>
      <c r="J13" s="19" t="n">
        <v>0</v>
      </c>
      <c r="K13" s="19" t="n">
        <v>0</v>
      </c>
      <c r="L13" s="19" t="n">
        <v>0</v>
      </c>
      <c r="M13" s="19" t="n">
        <v>0.113178</v>
      </c>
      <c r="N13" s="19" t="n">
        <v>0.037516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966112</v>
      </c>
      <c r="E14" s="19" t="n">
        <v>0</v>
      </c>
      <c r="F14" s="19" t="n">
        <v>0</v>
      </c>
      <c r="G14" s="19" t="n">
        <v>0.779071</v>
      </c>
      <c r="H14" s="19" t="n">
        <v>0.187041</v>
      </c>
      <c r="I14" s="19" t="n">
        <v>1.474326</v>
      </c>
      <c r="J14" s="19" t="n">
        <v>0</v>
      </c>
      <c r="K14" s="19" t="n">
        <v>0</v>
      </c>
      <c r="L14" s="19" t="n">
        <v>0.193057</v>
      </c>
      <c r="M14" s="19" t="n">
        <v>1.281269</v>
      </c>
      <c r="N14" s="19" t="n">
        <v>0.202223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4.546492</v>
      </c>
      <c r="E15" s="19" t="n">
        <v>0.036974</v>
      </c>
      <c r="F15" s="19" t="n">
        <v>0.000485</v>
      </c>
      <c r="G15" s="19" t="n">
        <v>3.731054</v>
      </c>
      <c r="H15" s="19" t="n">
        <v>0.777979</v>
      </c>
      <c r="I15" s="19" t="n">
        <v>3.813947</v>
      </c>
      <c r="J15" s="19" t="n">
        <v>0.022287</v>
      </c>
      <c r="K15" s="19" t="n">
        <v>0</v>
      </c>
      <c r="L15" s="19" t="n">
        <v>0.417762</v>
      </c>
      <c r="M15" s="19" t="n">
        <v>3.373898</v>
      </c>
      <c r="N15" s="19" t="n">
        <v>1.5112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699656</v>
      </c>
      <c r="E16" s="19" t="n">
        <v>0</v>
      </c>
      <c r="F16" s="19" t="n">
        <v>0.000135</v>
      </c>
      <c r="G16" s="19" t="n">
        <v>0.431686</v>
      </c>
      <c r="H16" s="19" t="n">
        <v>0.267835</v>
      </c>
      <c r="I16" s="19" t="n">
        <v>0.652654</v>
      </c>
      <c r="J16" s="19" t="n">
        <v>0</v>
      </c>
      <c r="K16" s="19" t="n">
        <v>0</v>
      </c>
      <c r="L16" s="19" t="n">
        <v>0.021299</v>
      </c>
      <c r="M16" s="19" t="n">
        <v>0.631355</v>
      </c>
      <c r="N16" s="19" t="n">
        <v>0.16690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48028</v>
      </c>
      <c r="E17" s="19" t="n">
        <v>0</v>
      </c>
      <c r="F17" s="19" t="n">
        <v>0.001105</v>
      </c>
      <c r="G17" s="19" t="n">
        <v>0.195616</v>
      </c>
      <c r="H17" s="19" t="n">
        <v>0.151307</v>
      </c>
      <c r="I17" s="19" t="n">
        <v>0.388355</v>
      </c>
      <c r="J17" s="19" t="n">
        <v>0</v>
      </c>
      <c r="K17" s="19" t="n">
        <v>0</v>
      </c>
      <c r="L17" s="19" t="n">
        <v>0.004525</v>
      </c>
      <c r="M17" s="19" t="n">
        <v>0.38383</v>
      </c>
      <c r="N17" s="19" t="n">
        <v>0.074198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267494</v>
      </c>
      <c r="E18" s="19" t="n">
        <v>0</v>
      </c>
      <c r="F18" s="19" t="n">
        <v>0</v>
      </c>
      <c r="G18" s="19" t="n">
        <v>0.93684</v>
      </c>
      <c r="H18" s="19" t="n">
        <v>0.330654</v>
      </c>
      <c r="I18" s="19" t="n">
        <v>1.945258</v>
      </c>
      <c r="J18" s="19" t="n">
        <v>0</v>
      </c>
      <c r="K18" s="19" t="n">
        <v>0</v>
      </c>
      <c r="L18" s="19" t="n">
        <v>0.105827</v>
      </c>
      <c r="M18" s="19" t="n">
        <v>1.839431</v>
      </c>
      <c r="N18" s="19" t="n">
        <v>0.50857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541723</v>
      </c>
      <c r="E19" s="19" t="n">
        <v>0</v>
      </c>
      <c r="F19" s="19" t="n">
        <v>0</v>
      </c>
      <c r="G19" s="19" t="n">
        <v>0.349229</v>
      </c>
      <c r="H19" s="19" t="n">
        <v>0.192494</v>
      </c>
      <c r="I19" s="19" t="n">
        <v>0.654431</v>
      </c>
      <c r="J19" s="19" t="n">
        <v>0</v>
      </c>
      <c r="K19" s="19" t="n">
        <v>0</v>
      </c>
      <c r="L19" s="19" t="n">
        <v>0.00678</v>
      </c>
      <c r="M19" s="19" t="n">
        <v>0.647651</v>
      </c>
      <c r="N19" s="19" t="n">
        <v>0.07953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305431</v>
      </c>
      <c r="E20" s="19" t="n">
        <v>0</v>
      </c>
      <c r="F20" s="19" t="n">
        <v>0</v>
      </c>
      <c r="G20" s="19" t="n">
        <v>0.20548</v>
      </c>
      <c r="H20" s="19" t="n">
        <v>0.099951</v>
      </c>
      <c r="I20" s="19" t="n">
        <v>0.485896</v>
      </c>
      <c r="J20" s="19" t="n">
        <v>0</v>
      </c>
      <c r="K20" s="19" t="n">
        <v>0</v>
      </c>
      <c r="L20" s="19" t="n">
        <v>0.003175</v>
      </c>
      <c r="M20" s="19" t="n">
        <v>0.482721</v>
      </c>
      <c r="N20" s="19" t="n">
        <v>0.180557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14322</v>
      </c>
      <c r="E21" s="19" t="n">
        <v>0.002</v>
      </c>
      <c r="F21" s="19" t="n">
        <v>0</v>
      </c>
      <c r="G21" s="19" t="n">
        <v>0.147163</v>
      </c>
      <c r="H21" s="19" t="n">
        <v>0.065159</v>
      </c>
      <c r="I21" s="19" t="n">
        <v>0.579788</v>
      </c>
      <c r="J21" s="19" t="n">
        <v>0</v>
      </c>
      <c r="K21" s="19" t="n">
        <v>0</v>
      </c>
      <c r="L21" s="19" t="n">
        <v>0.019898</v>
      </c>
      <c r="M21" s="19" t="n">
        <v>0.55989</v>
      </c>
      <c r="N21" s="19" t="n">
        <v>0.192326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318</v>
      </c>
      <c r="E22" s="19" t="n">
        <v>0.234066</v>
      </c>
      <c r="F22" s="19" t="n">
        <v>0</v>
      </c>
      <c r="G22" s="19" t="n">
        <v>0.08393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777444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1.676062</v>
      </c>
      <c r="E23" s="19" t="n">
        <v>9.365861</v>
      </c>
      <c r="F23" s="19" t="n">
        <v>0</v>
      </c>
      <c r="G23" s="19" t="n">
        <v>2.310201</v>
      </c>
      <c r="H23" s="19" t="n">
        <v>0</v>
      </c>
      <c r="I23" s="19" t="n">
        <v>0.029069</v>
      </c>
      <c r="J23" s="19" t="n">
        <v>0.027229</v>
      </c>
      <c r="K23" s="19" t="n">
        <v>0</v>
      </c>
      <c r="L23" s="19" t="n">
        <v>0</v>
      </c>
      <c r="M23" s="19" t="n">
        <v>0.00184</v>
      </c>
      <c r="N23" s="19" t="n">
        <v>1.234397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39.003217</v>
      </c>
      <c r="E24" s="19" t="n">
        <v>0.083979</v>
      </c>
      <c r="F24" s="19" t="n">
        <v>0.087425</v>
      </c>
      <c r="G24" s="19" t="n">
        <v>27.677003</v>
      </c>
      <c r="H24" s="19" t="n">
        <v>11.15481</v>
      </c>
      <c r="I24" s="19" t="n">
        <v>30.434423</v>
      </c>
      <c r="J24" s="19" t="n">
        <v>0</v>
      </c>
      <c r="K24" s="19" t="n">
        <v>0.004875</v>
      </c>
      <c r="L24" s="19" t="n">
        <v>2.680534</v>
      </c>
      <c r="M24" s="19" t="n">
        <v>27.749014</v>
      </c>
      <c r="N24" s="19" t="n">
        <v>6.620182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31481</v>
      </c>
      <c r="E25" s="19" t="n">
        <v>0</v>
      </c>
      <c r="F25" s="19" t="n">
        <v>0.882455</v>
      </c>
      <c r="G25" s="19" t="n">
        <v>1.086459</v>
      </c>
      <c r="H25" s="19" t="n">
        <v>0.345896</v>
      </c>
      <c r="I25" s="19" t="n">
        <v>1.534795</v>
      </c>
      <c r="J25" s="19" t="n">
        <v>0</v>
      </c>
      <c r="K25" s="19" t="n">
        <v>0</v>
      </c>
      <c r="L25" s="19" t="n">
        <v>0.092843</v>
      </c>
      <c r="M25" s="19" t="n">
        <v>1.441952</v>
      </c>
      <c r="N25" s="19" t="n">
        <v>0.175698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723322</v>
      </c>
      <c r="E26" s="19" t="n">
        <v>0</v>
      </c>
      <c r="F26" s="19" t="n">
        <v>0.10986</v>
      </c>
      <c r="G26" s="19" t="n">
        <v>1.606431</v>
      </c>
      <c r="H26" s="19" t="n">
        <v>0.00703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67979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166615</v>
      </c>
      <c r="E27" s="19" t="n">
        <v>0</v>
      </c>
      <c r="F27" s="19" t="n">
        <v>0</v>
      </c>
      <c r="G27" s="19" t="n">
        <v>0.084008</v>
      </c>
      <c r="H27" s="19" t="n">
        <v>0.082607</v>
      </c>
      <c r="I27" s="19" t="n">
        <v>0.581764</v>
      </c>
      <c r="J27" s="19" t="n">
        <v>0</v>
      </c>
      <c r="K27" s="19" t="n">
        <v>0</v>
      </c>
      <c r="L27" s="19" t="n">
        <v>0.003687</v>
      </c>
      <c r="M27" s="19" t="n">
        <v>0.578077</v>
      </c>
      <c r="N27" s="19" t="n">
        <v>0.050662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3.090101</v>
      </c>
      <c r="E28" s="19" t="n">
        <v>0.436181</v>
      </c>
      <c r="F28" s="19" t="n">
        <v>0</v>
      </c>
      <c r="G28" s="19" t="n">
        <v>2.445898</v>
      </c>
      <c r="H28" s="19" t="n">
        <v>0.208022</v>
      </c>
      <c r="I28" s="19" t="n">
        <v>0.560598</v>
      </c>
      <c r="J28" s="19" t="n">
        <v>0</v>
      </c>
      <c r="K28" s="19" t="n">
        <v>0</v>
      </c>
      <c r="L28" s="19" t="n">
        <v>0.121162</v>
      </c>
      <c r="M28" s="19" t="n">
        <v>0.439436</v>
      </c>
      <c r="N28" s="19" t="n">
        <v>0.241192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5.291257</v>
      </c>
      <c r="E29" s="19" t="n">
        <v>0</v>
      </c>
      <c r="F29" s="19" t="n">
        <v>0.269159</v>
      </c>
      <c r="G29" s="19" t="n">
        <v>4.986249</v>
      </c>
      <c r="H29" s="19" t="n">
        <v>0.035849</v>
      </c>
      <c r="I29" s="19" t="n">
        <v>0.650558</v>
      </c>
      <c r="J29" s="19" t="n">
        <v>0</v>
      </c>
      <c r="K29" s="19" t="n">
        <v>0</v>
      </c>
      <c r="L29" s="19" t="n">
        <v>0.293915</v>
      </c>
      <c r="M29" s="19" t="n">
        <v>0.356643</v>
      </c>
      <c r="N29" s="19" t="n">
        <v>0.349252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8-18T09:35:14Z</dcterms:modified>
  <cp:revision>0</cp:revision>
  <dc:subject/>
  <dc:title/>
</cp:coreProperties>
</file>