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ГУП ЧР "РЭС" Минопромэнерго Чувашии</t>
  </si>
  <si>
    <t xml:space="preserve">ООО "Вектор"</t>
  </si>
  <si>
    <t xml:space="preserve">ООО "Энергосеть" г.Чебоксары</t>
  </si>
  <si>
    <t xml:space="preserve">ООО "Энергосеть" </t>
  </si>
  <si>
    <t xml:space="preserve">ООО "Янтарьэлектро"</t>
  </si>
  <si>
    <t xml:space="preserve">ООО "РЭС-Энерго"</t>
  </si>
  <si>
    <t xml:space="preserve">ООО "Теплоэнергосеть"</t>
  </si>
  <si>
    <t xml:space="preserve">ООО "Урмарские электрические сети"</t>
  </si>
  <si>
    <t xml:space="preserve">МУП "Шумерлинские городские электрические сети"</t>
  </si>
  <si>
    <t xml:space="preserve">ООО "Энергостроймонтаж"</t>
  </si>
  <si>
    <t xml:space="preserve">ООО "Энергия"</t>
  </si>
  <si>
    <t xml:space="preserve">ООО "СК ОЛИМП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Волгасетьресурс"</t>
  </si>
  <si>
    <t xml:space="preserve">ООО "Чебоксарская независимая сетевая компания"</t>
  </si>
  <si>
    <t xml:space="preserve">ООО "Устраэнерго"</t>
  </si>
  <si>
    <t xml:space="preserve">ООО "Южные электрические сети"</t>
  </si>
  <si>
    <t xml:space="preserve">ООО "Союз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P25" activeCellId="0" sqref="P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078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47.811942</v>
      </c>
      <c r="E7" s="19" t="n">
        <v>26.528262</v>
      </c>
      <c r="F7" s="19" t="n">
        <v>0.7394</v>
      </c>
      <c r="G7" s="19" t="n">
        <v>14.126951</v>
      </c>
      <c r="H7" s="19" t="n">
        <v>6.417329</v>
      </c>
      <c r="I7" s="19" t="n">
        <v>32.148779</v>
      </c>
      <c r="J7" s="19" t="n">
        <v>0.399877</v>
      </c>
      <c r="K7" s="19" t="n">
        <v>0.00396</v>
      </c>
      <c r="L7" s="19" t="n">
        <v>1.209302</v>
      </c>
      <c r="M7" s="19" t="n">
        <v>30.53564</v>
      </c>
      <c r="N7" s="19" t="n">
        <v>9.04287300000002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0334</v>
      </c>
      <c r="E8" s="19" t="n">
        <v>0</v>
      </c>
      <c r="F8" s="19" t="n">
        <v>0</v>
      </c>
      <c r="G8" s="19" t="n">
        <v>0.16022</v>
      </c>
      <c r="H8" s="19" t="n">
        <v>0.04312</v>
      </c>
      <c r="I8" s="19" t="n">
        <v>0.070315</v>
      </c>
      <c r="J8" s="19" t="n">
        <v>0</v>
      </c>
      <c r="K8" s="19" t="n">
        <v>0</v>
      </c>
      <c r="L8" s="19" t="n">
        <v>0.005974</v>
      </c>
      <c r="M8" s="19" t="n">
        <v>0.064341</v>
      </c>
      <c r="N8" s="19" t="n">
        <v>0.007161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20256</v>
      </c>
      <c r="E9" s="19" t="n">
        <v>0.111695</v>
      </c>
      <c r="F9" s="19" t="n">
        <v>0</v>
      </c>
      <c r="G9" s="19" t="n">
        <v>0.007387</v>
      </c>
      <c r="H9" s="19" t="n">
        <v>0.001174</v>
      </c>
      <c r="I9" s="19" t="n">
        <v>0.045793</v>
      </c>
      <c r="J9" s="19" t="n">
        <v>0</v>
      </c>
      <c r="K9" s="19" t="n">
        <v>0</v>
      </c>
      <c r="L9" s="19" t="n">
        <v>0</v>
      </c>
      <c r="M9" s="19" t="n">
        <v>0.045793</v>
      </c>
      <c r="N9" s="19" t="n">
        <v>0.17031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.642549</v>
      </c>
      <c r="E10" s="19" t="n">
        <v>0</v>
      </c>
      <c r="F10" s="19" t="n">
        <v>0</v>
      </c>
      <c r="G10" s="19" t="n">
        <v>1.368494</v>
      </c>
      <c r="H10" s="19" t="n">
        <v>0.274055</v>
      </c>
      <c r="I10" s="19" t="n">
        <v>2.308911</v>
      </c>
      <c r="J10" s="19" t="n">
        <v>0</v>
      </c>
      <c r="K10" s="19" t="n">
        <v>0</v>
      </c>
      <c r="L10" s="19" t="n">
        <v>0.091751</v>
      </c>
      <c r="M10" s="19" t="n">
        <v>2.21716</v>
      </c>
      <c r="N10" s="19" t="n">
        <v>0.602032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541895</v>
      </c>
      <c r="E11" s="19" t="n">
        <v>0</v>
      </c>
      <c r="F11" s="19" t="n">
        <v>0</v>
      </c>
      <c r="G11" s="19" t="n">
        <v>0.190011</v>
      </c>
      <c r="H11" s="19" t="n">
        <v>0.351884</v>
      </c>
      <c r="I11" s="19" t="n">
        <v>0.721411</v>
      </c>
      <c r="J11" s="19" t="n">
        <v>0</v>
      </c>
      <c r="K11" s="19" t="n">
        <v>0</v>
      </c>
      <c r="L11" s="19" t="n">
        <v>4.5E-005</v>
      </c>
      <c r="M11" s="19" t="n">
        <v>0.721366</v>
      </c>
      <c r="N11" s="19" t="n">
        <v>0.13432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347166</v>
      </c>
      <c r="E12" s="19" t="n">
        <v>0</v>
      </c>
      <c r="F12" s="19" t="n">
        <v>0</v>
      </c>
      <c r="G12" s="19" t="n">
        <v>0.327046</v>
      </c>
      <c r="H12" s="19" t="n">
        <v>0.02012</v>
      </c>
      <c r="I12" s="19" t="n">
        <v>0.168145</v>
      </c>
      <c r="J12" s="19" t="n">
        <v>0</v>
      </c>
      <c r="K12" s="19" t="n">
        <v>0</v>
      </c>
      <c r="L12" s="19" t="n">
        <v>0</v>
      </c>
      <c r="M12" s="19" t="n">
        <v>0.168145</v>
      </c>
      <c r="N12" s="19" t="n">
        <v>0.327042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1.458494</v>
      </c>
      <c r="E13" s="19" t="n">
        <v>1.309295</v>
      </c>
      <c r="F13" s="19" t="n">
        <v>0</v>
      </c>
      <c r="G13" s="19" t="n">
        <v>0.071145</v>
      </c>
      <c r="H13" s="19" t="n">
        <v>0.078054</v>
      </c>
      <c r="I13" s="19" t="n">
        <v>0.109113</v>
      </c>
      <c r="J13" s="19" t="n">
        <v>0</v>
      </c>
      <c r="K13" s="19" t="n">
        <v>0</v>
      </c>
      <c r="L13" s="19" t="n">
        <v>0</v>
      </c>
      <c r="M13" s="19" t="n">
        <v>0.109113</v>
      </c>
      <c r="N13" s="19" t="n">
        <v>0.026689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96748</v>
      </c>
      <c r="E14" s="19" t="n">
        <v>0</v>
      </c>
      <c r="F14" s="19" t="n">
        <v>0</v>
      </c>
      <c r="G14" s="19" t="n">
        <v>0.753008</v>
      </c>
      <c r="H14" s="19" t="n">
        <v>0.214472</v>
      </c>
      <c r="I14" s="19" t="n">
        <v>1.521527</v>
      </c>
      <c r="J14" s="19" t="n">
        <v>0</v>
      </c>
      <c r="K14" s="19" t="n">
        <v>0</v>
      </c>
      <c r="L14" s="19" t="n">
        <v>0.207803</v>
      </c>
      <c r="M14" s="19" t="n">
        <v>1.313724</v>
      </c>
      <c r="N14" s="19" t="n">
        <v>0.097161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4.487736</v>
      </c>
      <c r="E15" s="19" t="n">
        <v>0.037365</v>
      </c>
      <c r="F15" s="19" t="n">
        <v>0.000583</v>
      </c>
      <c r="G15" s="19" t="n">
        <v>3.74627</v>
      </c>
      <c r="H15" s="19" t="n">
        <v>0.703518</v>
      </c>
      <c r="I15" s="19" t="n">
        <v>3.831612</v>
      </c>
      <c r="J15" s="19" t="n">
        <v>0.02477</v>
      </c>
      <c r="K15" s="19" t="n">
        <v>0.004534</v>
      </c>
      <c r="L15" s="19" t="n">
        <v>0.425156</v>
      </c>
      <c r="M15" s="19" t="n">
        <v>3.377152</v>
      </c>
      <c r="N15" s="19" t="n">
        <v>2.077677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0.682212</v>
      </c>
      <c r="E16" s="19" t="n">
        <v>0</v>
      </c>
      <c r="F16" s="19" t="n">
        <v>0.000136</v>
      </c>
      <c r="G16" s="19" t="n">
        <v>0.418596</v>
      </c>
      <c r="H16" s="19" t="n">
        <v>0.26348</v>
      </c>
      <c r="I16" s="19" t="n">
        <v>0.667188</v>
      </c>
      <c r="J16" s="19" t="n">
        <v>0</v>
      </c>
      <c r="K16" s="19" t="n">
        <v>0</v>
      </c>
      <c r="L16" s="19" t="n">
        <v>0.022366</v>
      </c>
      <c r="M16" s="19" t="n">
        <v>0.644822</v>
      </c>
      <c r="N16" s="19" t="n">
        <v>0.041243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35485</v>
      </c>
      <c r="E17" s="19" t="n">
        <v>0</v>
      </c>
      <c r="F17" s="19" t="n">
        <v>0.001206</v>
      </c>
      <c r="G17" s="19" t="n">
        <v>0.20381</v>
      </c>
      <c r="H17" s="19" t="n">
        <v>0.149834</v>
      </c>
      <c r="I17" s="19" t="n">
        <v>0.391473</v>
      </c>
      <c r="J17" s="19" t="n">
        <v>0</v>
      </c>
      <c r="K17" s="19" t="n">
        <v>0</v>
      </c>
      <c r="L17" s="19" t="n">
        <v>0.003835</v>
      </c>
      <c r="M17" s="19" t="n">
        <v>0.387638</v>
      </c>
      <c r="N17" s="19" t="n">
        <v>0.058898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1.257505</v>
      </c>
      <c r="E18" s="19" t="n">
        <v>0</v>
      </c>
      <c r="F18" s="19" t="n">
        <v>0</v>
      </c>
      <c r="G18" s="19" t="n">
        <v>0.92685</v>
      </c>
      <c r="H18" s="19" t="n">
        <v>0.330655</v>
      </c>
      <c r="I18" s="19" t="n">
        <v>2.012235</v>
      </c>
      <c r="J18" s="19" t="n">
        <v>0</v>
      </c>
      <c r="K18" s="19" t="n">
        <v>0</v>
      </c>
      <c r="L18" s="19" t="n">
        <v>0.095701</v>
      </c>
      <c r="M18" s="19" t="n">
        <v>1.916534</v>
      </c>
      <c r="N18" s="19" t="n">
        <v>0.302141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18"/>
      <c r="D19" s="19" t="n">
        <v>0.509645</v>
      </c>
      <c r="E19" s="19" t="n">
        <v>0</v>
      </c>
      <c r="F19" s="19" t="n">
        <v>0</v>
      </c>
      <c r="G19" s="19" t="n">
        <v>0.315308</v>
      </c>
      <c r="H19" s="19" t="n">
        <v>0.194337</v>
      </c>
      <c r="I19" s="19" t="n">
        <v>0.611607</v>
      </c>
      <c r="J19" s="19" t="n">
        <v>0</v>
      </c>
      <c r="K19" s="19" t="n">
        <v>0</v>
      </c>
      <c r="L19" s="19" t="n">
        <v>0.00723</v>
      </c>
      <c r="M19" s="19" t="n">
        <v>0.604377</v>
      </c>
      <c r="N19" s="19" t="n">
        <v>0.071186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0.34521</v>
      </c>
      <c r="E20" s="19" t="n">
        <v>0</v>
      </c>
      <c r="F20" s="19" t="n">
        <v>0</v>
      </c>
      <c r="G20" s="19" t="n">
        <v>0.208439</v>
      </c>
      <c r="H20" s="19" t="n">
        <v>0.136771</v>
      </c>
      <c r="I20" s="19" t="n">
        <v>0.485933</v>
      </c>
      <c r="J20" s="19" t="n">
        <v>0</v>
      </c>
      <c r="K20" s="19" t="n">
        <v>0</v>
      </c>
      <c r="L20" s="19" t="n">
        <v>0.004268</v>
      </c>
      <c r="M20" s="19" t="n">
        <v>0.481665</v>
      </c>
      <c r="N20" s="19" t="n">
        <v>0.107187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252313</v>
      </c>
      <c r="E21" s="19" t="n">
        <v>0.001864</v>
      </c>
      <c r="F21" s="19" t="n">
        <v>0</v>
      </c>
      <c r="G21" s="19" t="n">
        <v>0.144415</v>
      </c>
      <c r="H21" s="19" t="n">
        <v>0.106034</v>
      </c>
      <c r="I21" s="19" t="n">
        <v>0.580203</v>
      </c>
      <c r="J21" s="19" t="n">
        <v>0</v>
      </c>
      <c r="K21" s="19" t="n">
        <v>0</v>
      </c>
      <c r="L21" s="19" t="n">
        <v>0.018996</v>
      </c>
      <c r="M21" s="19" t="n">
        <v>0.561207</v>
      </c>
      <c r="N21" s="19" t="n">
        <v>0.100619</v>
      </c>
      <c r="O21" s="2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312493</v>
      </c>
      <c r="E22" s="19" t="n">
        <v>0.228487</v>
      </c>
      <c r="F22" s="19" t="n">
        <v>0</v>
      </c>
      <c r="G22" s="19" t="n">
        <v>0.084006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.73955</v>
      </c>
      <c r="O22" s="2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10.981445</v>
      </c>
      <c r="E23" s="19" t="n">
        <v>8.556151</v>
      </c>
      <c r="F23" s="19" t="n">
        <v>0</v>
      </c>
      <c r="G23" s="19" t="n">
        <v>2.425294</v>
      </c>
      <c r="H23" s="19" t="n">
        <v>0</v>
      </c>
      <c r="I23" s="19" t="n">
        <v>0.026151</v>
      </c>
      <c r="J23" s="19" t="n">
        <v>0.024259</v>
      </c>
      <c r="K23" s="19" t="n">
        <v>0</v>
      </c>
      <c r="L23" s="19" t="n">
        <v>0</v>
      </c>
      <c r="M23" s="19" t="n">
        <v>0.001892</v>
      </c>
      <c r="N23" s="19" t="n">
        <v>1.493018</v>
      </c>
      <c r="O23" s="2"/>
      <c r="P23" s="21"/>
    </row>
    <row r="24" customFormat="false" ht="35.25" hidden="false" customHeight="true" outlineLevel="0" collapsed="false">
      <c r="A24" s="16" t="n">
        <f aca="false">A23+1</f>
        <v>18</v>
      </c>
      <c r="B24" s="17" t="s">
        <v>31</v>
      </c>
      <c r="C24" s="22"/>
      <c r="D24" s="19" t="n">
        <v>36.381771</v>
      </c>
      <c r="E24" s="19" t="n">
        <v>0.065841</v>
      </c>
      <c r="F24" s="19" t="n">
        <v>0.089782</v>
      </c>
      <c r="G24" s="19" t="n">
        <v>25.878281</v>
      </c>
      <c r="H24" s="19" t="n">
        <v>10.347867</v>
      </c>
      <c r="I24" s="19" t="n">
        <v>31.315277</v>
      </c>
      <c r="J24" s="19" t="n">
        <v>0.032592</v>
      </c>
      <c r="K24" s="19" t="n">
        <v>0.0036</v>
      </c>
      <c r="L24" s="19" t="n">
        <v>2.615063</v>
      </c>
      <c r="M24" s="19" t="n">
        <v>28.664022</v>
      </c>
      <c r="N24" s="19" t="n">
        <v>4.953298</v>
      </c>
      <c r="O24" s="23"/>
      <c r="P24" s="21"/>
    </row>
    <row r="25" customFormat="false" ht="15.75" hidden="false" customHeight="true" outlineLevel="0" collapsed="false">
      <c r="A25" s="16" t="n">
        <f aca="false">A24+1</f>
        <v>19</v>
      </c>
      <c r="B25" s="17" t="s">
        <v>32</v>
      </c>
      <c r="C25" s="22"/>
      <c r="D25" s="19" t="n">
        <v>2.174329</v>
      </c>
      <c r="E25" s="19" t="n">
        <v>0</v>
      </c>
      <c r="F25" s="19" t="n">
        <v>0.827581</v>
      </c>
      <c r="G25" s="19" t="n">
        <v>0.961584</v>
      </c>
      <c r="H25" s="19" t="n">
        <v>0.385164</v>
      </c>
      <c r="I25" s="19" t="n">
        <v>1.638877</v>
      </c>
      <c r="J25" s="19" t="n">
        <v>0</v>
      </c>
      <c r="K25" s="19" t="n">
        <v>0</v>
      </c>
      <c r="L25" s="19" t="n">
        <v>0.099481</v>
      </c>
      <c r="M25" s="19" t="n">
        <v>1.539396</v>
      </c>
      <c r="N25" s="19" t="n">
        <v>0.006298</v>
      </c>
      <c r="O25" s="2"/>
      <c r="P25" s="21"/>
    </row>
    <row r="26" customFormat="false" ht="15.75" hidden="false" customHeight="false" outlineLevel="0" collapsed="false">
      <c r="A26" s="16" t="n">
        <f aca="false">A25+1</f>
        <v>20</v>
      </c>
      <c r="B26" s="17" t="s">
        <v>33</v>
      </c>
      <c r="C26" s="22"/>
      <c r="D26" s="19" t="n">
        <v>1.556413</v>
      </c>
      <c r="E26" s="19" t="n">
        <v>0</v>
      </c>
      <c r="F26" s="19" t="n">
        <v>0.11359</v>
      </c>
      <c r="G26" s="19" t="n">
        <v>1.435601</v>
      </c>
      <c r="H26" s="19" t="n">
        <v>0.007222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.059491</v>
      </c>
      <c r="O26" s="2"/>
    </row>
    <row r="27" customFormat="false" ht="15.75" hidden="false" customHeight="false" outlineLevel="0" collapsed="false">
      <c r="A27" s="16" t="n">
        <f aca="false">A26+1</f>
        <v>21</v>
      </c>
      <c r="B27" s="24" t="s">
        <v>34</v>
      </c>
      <c r="C27" s="18"/>
      <c r="D27" s="19" t="n">
        <v>0.133875</v>
      </c>
      <c r="E27" s="19" t="n">
        <v>0</v>
      </c>
      <c r="F27" s="19" t="n">
        <v>0</v>
      </c>
      <c r="G27" s="19" t="n">
        <v>0.066684</v>
      </c>
      <c r="H27" s="19" t="n">
        <v>0.067191</v>
      </c>
      <c r="I27" s="19" t="n">
        <v>0.555315</v>
      </c>
      <c r="J27" s="19" t="n">
        <v>0</v>
      </c>
      <c r="K27" s="19" t="n">
        <v>0</v>
      </c>
      <c r="L27" s="19" t="n">
        <v>0.002427</v>
      </c>
      <c r="M27" s="19" t="n">
        <v>0.552888</v>
      </c>
      <c r="N27" s="19" t="n">
        <v>0.032174</v>
      </c>
      <c r="O27" s="2"/>
    </row>
    <row r="28" customFormat="false" ht="15.75" hidden="false" customHeight="false" outlineLevel="0" collapsed="false">
      <c r="A28" s="16" t="n">
        <f aca="false">A27+1</f>
        <v>22</v>
      </c>
      <c r="B28" s="24" t="s">
        <v>35</v>
      </c>
      <c r="C28" s="22"/>
      <c r="D28" s="19" t="n">
        <v>2.914834</v>
      </c>
      <c r="E28" s="19" t="n">
        <v>0.368374</v>
      </c>
      <c r="F28" s="19" t="n">
        <v>0</v>
      </c>
      <c r="G28" s="19" t="n">
        <v>2.356567</v>
      </c>
      <c r="H28" s="19" t="n">
        <v>0.189893</v>
      </c>
      <c r="I28" s="19" t="n">
        <v>0.5638</v>
      </c>
      <c r="J28" s="19" t="n">
        <v>0</v>
      </c>
      <c r="K28" s="19" t="n">
        <v>0</v>
      </c>
      <c r="L28" s="19" t="n">
        <v>0.123335</v>
      </c>
      <c r="M28" s="19" t="n">
        <v>0.440465</v>
      </c>
      <c r="N28" s="19" t="n">
        <v>0.143584</v>
      </c>
      <c r="O28" s="2"/>
    </row>
    <row r="29" customFormat="false" ht="15.75" hidden="false" customHeight="false" outlineLevel="0" collapsed="false">
      <c r="A29" s="16" t="n">
        <f aca="false">A28+1</f>
        <v>23</v>
      </c>
      <c r="B29" s="24" t="s">
        <v>36</v>
      </c>
      <c r="C29" s="22"/>
      <c r="D29" s="19" t="n">
        <v>5.087873</v>
      </c>
      <c r="E29" s="19" t="n">
        <v>0</v>
      </c>
      <c r="F29" s="19" t="n">
        <v>0.445555</v>
      </c>
      <c r="G29" s="19" t="n">
        <v>4.608761</v>
      </c>
      <c r="H29" s="19" t="n">
        <v>0.033557</v>
      </c>
      <c r="I29" s="19" t="n">
        <v>0.686273</v>
      </c>
      <c r="J29" s="19" t="n">
        <v>0</v>
      </c>
      <c r="K29" s="19" t="n">
        <v>0</v>
      </c>
      <c r="L29" s="19" t="n">
        <v>0.264524</v>
      </c>
      <c r="M29" s="19" t="n">
        <v>0.421749</v>
      </c>
      <c r="N29" s="19" t="n">
        <v>0.125871</v>
      </c>
      <c r="O29" s="2"/>
    </row>
  </sheetData>
  <autoFilter ref="A6:O25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3-07-17T13:37:39Z</dcterms:modified>
  <cp:revision>0</cp:revision>
  <dc:subject/>
  <dc:title/>
</cp:coreProperties>
</file>